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4" activeTab="4"/>
  </bookViews>
  <sheets>
    <sheet name="Sheet1 (2)" sheetId="1" state="hidden" r:id="rId2"/>
    <sheet name="1" sheetId="2" state="hidden" r:id="rId3"/>
    <sheet name="2" sheetId="3" state="hidden" r:id="rId4"/>
    <sheet name="3" sheetId="4" state="hidden" r:id="rId5"/>
    <sheet name="sheet2 (2)" sheetId="5" state="visible" r:id="rId6"/>
    <sheet name="Sheet1" sheetId="6" state="visible" r:id="rId7"/>
  </sheets>
  <externalReferences>
    <externalReference r:id="rId8"/>
  </externalReferences>
  <definedNames>
    <definedName function="false" hidden="false" name="dat" vbProcedure="false">[1]Sheet1!$A$1:$B$1048576</definedName>
    <definedName function="false" hidden="false" localSheetId="1" name="Print_Titles" vbProcedure="false">'1'!$1:$2</definedName>
    <definedName function="false" hidden="false" localSheetId="2" name="Print_Area" vbProcedure="false">'2'!$A$1:$M$31</definedName>
    <definedName function="false" hidden="false" localSheetId="3" name="Print_Area" vbProcedure="false">'3'!$A$1:$L$31</definedName>
    <definedName function="false" hidden="false" localSheetId="4" name="Excel_BuiltIn__FilterDatabase" vbProcedure="false">'sheet2 (2)'!$A$2:$D$34</definedName>
    <definedName function="false" hidden="false" localSheetId="4" name="Print_Titles" vbProcedure="false">'sheet2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01">
  <si>
    <t xml:space="preserve">旌德县中医医院在职专业技术人员花名册</t>
  </si>
  <si>
    <t xml:space="preserve">序号</t>
  </si>
  <si>
    <t xml:space="preserve">姓名</t>
  </si>
  <si>
    <t xml:space="preserve">性别</t>
  </si>
  <si>
    <t xml:space="preserve">职务</t>
  </si>
  <si>
    <t xml:space="preserve">出生  年月</t>
  </si>
  <si>
    <t xml:space="preserve">最高职称</t>
  </si>
  <si>
    <t xml:space="preserve">第一学历</t>
  </si>
  <si>
    <t xml:space="preserve">第二学历</t>
  </si>
  <si>
    <t xml:space="preserve">学历</t>
  </si>
  <si>
    <t xml:space="preserve">毕业院校</t>
  </si>
  <si>
    <t xml:space="preserve">毕业时间</t>
  </si>
  <si>
    <t xml:space="preserve">专业</t>
  </si>
  <si>
    <t xml:space="preserve">张作侠</t>
  </si>
  <si>
    <t xml:space="preserve">男</t>
  </si>
  <si>
    <t xml:space="preserve">副院长    </t>
  </si>
  <si>
    <t xml:space="preserve">1941.10</t>
  </si>
  <si>
    <t xml:space="preserve">主任医师</t>
  </si>
  <si>
    <t xml:space="preserve">大专</t>
  </si>
  <si>
    <t xml:space="preserve">芜湖医学专科学校</t>
  </si>
  <si>
    <t xml:space="preserve">医士</t>
  </si>
  <si>
    <t xml:space="preserve">吕海林</t>
  </si>
  <si>
    <t xml:space="preserve">院长助理 外科主任</t>
  </si>
  <si>
    <t xml:space="preserve">执业医师</t>
  </si>
  <si>
    <t xml:space="preserve">安徽中医学院</t>
  </si>
  <si>
    <t xml:space="preserve">中西医结合临床医学</t>
  </si>
  <si>
    <t xml:space="preserve">本科</t>
  </si>
  <si>
    <t xml:space="preserve">皖南医学院</t>
  </si>
  <si>
    <t xml:space="preserve">临床医学</t>
  </si>
  <si>
    <t xml:space="preserve">喻清海</t>
  </si>
  <si>
    <t xml:space="preserve">外科医生</t>
  </si>
  <si>
    <t xml:space="preserve">主治医师</t>
  </si>
  <si>
    <t xml:space="preserve">安徽医科大学</t>
  </si>
  <si>
    <t xml:space="preserve">尹劲松</t>
  </si>
  <si>
    <t xml:space="preserve">急诊科主任</t>
  </si>
  <si>
    <t xml:space="preserve">孙佳嘉</t>
  </si>
  <si>
    <t xml:space="preserve">1984.05</t>
  </si>
  <si>
    <t xml:space="preserve">医师</t>
  </si>
  <si>
    <r>
      <rPr>
        <sz val="12"/>
        <rFont val="Noto Sans"/>
        <family val="2"/>
      </rPr>
      <t xml:space="preserve">林</t>
    </r>
    <r>
      <rPr>
        <sz val="10.5"/>
        <rFont val="Noto Sans"/>
        <family val="2"/>
      </rPr>
      <t xml:space="preserve">  松</t>
    </r>
  </si>
  <si>
    <t xml:space="preserve">心电图医生</t>
  </si>
  <si>
    <t xml:space="preserve">中医师</t>
  </si>
  <si>
    <t xml:space="preserve">成都中医药大学</t>
  </si>
  <si>
    <t xml:space="preserve">中医学</t>
  </si>
  <si>
    <r>
      <rPr>
        <sz val="12"/>
        <rFont val="Noto Sans"/>
        <family val="2"/>
      </rPr>
      <t xml:space="preserve">张</t>
    </r>
    <r>
      <rPr>
        <sz val="10.5"/>
        <rFont val="Noto Sans"/>
        <family val="2"/>
      </rPr>
      <t xml:space="preserve">  彪</t>
    </r>
  </si>
  <si>
    <t xml:space="preserve">徐海云</t>
  </si>
  <si>
    <t xml:space="preserve">中西医临床医学</t>
  </si>
  <si>
    <t xml:space="preserve">童铸锦</t>
  </si>
  <si>
    <t xml:space="preserve">骨科主任</t>
  </si>
  <si>
    <r>
      <rPr>
        <sz val="12"/>
        <rFont val="Noto Sans"/>
        <family val="2"/>
      </rPr>
      <t xml:space="preserve">陶</t>
    </r>
    <r>
      <rPr>
        <sz val="10.5"/>
        <rFont val="Noto Sans"/>
        <family val="2"/>
      </rPr>
      <t xml:space="preserve">  军</t>
    </r>
  </si>
  <si>
    <t xml:space="preserve">骨科医生</t>
  </si>
  <si>
    <t xml:space="preserve">安徽中医药高等专科学校</t>
  </si>
  <si>
    <t xml:space="preserve">中西医结合</t>
  </si>
  <si>
    <t xml:space="preserve">杨水龙</t>
  </si>
  <si>
    <t xml:space="preserve">内科医生</t>
  </si>
  <si>
    <t xml:space="preserve">安徽医学院</t>
  </si>
  <si>
    <t xml:space="preserve">医学系</t>
  </si>
  <si>
    <r>
      <rPr>
        <sz val="12"/>
        <rFont val="Noto Sans"/>
        <family val="2"/>
      </rPr>
      <t xml:space="preserve">胡</t>
    </r>
    <r>
      <rPr>
        <sz val="10.5"/>
        <rFont val="Noto Sans"/>
        <family val="2"/>
      </rPr>
      <t xml:space="preserve">  霖</t>
    </r>
  </si>
  <si>
    <t xml:space="preserve">内科主任</t>
  </si>
  <si>
    <t xml:space="preserve">主治中医师</t>
  </si>
  <si>
    <t xml:space="preserve">吕亚军</t>
  </si>
  <si>
    <t xml:space="preserve">1965.10</t>
  </si>
  <si>
    <t xml:space="preserve">中医</t>
  </si>
  <si>
    <t xml:space="preserve">吕华东</t>
  </si>
  <si>
    <t xml:space="preserve">师承</t>
  </si>
  <si>
    <t xml:space="preserve">师承旌德名医吕能发</t>
  </si>
  <si>
    <r>
      <rPr>
        <sz val="12"/>
        <rFont val="Noto Sans"/>
        <family val="2"/>
      </rPr>
      <t xml:space="preserve">郁</t>
    </r>
    <r>
      <rPr>
        <sz val="10.5"/>
        <rFont val="Noto Sans"/>
        <family val="2"/>
      </rPr>
      <t xml:space="preserve">  丹</t>
    </r>
  </si>
  <si>
    <t xml:space="preserve">女</t>
  </si>
  <si>
    <r>
      <rPr>
        <sz val="12"/>
        <rFont val="Noto Sans"/>
        <family val="2"/>
      </rPr>
      <t xml:space="preserve">茅</t>
    </r>
    <r>
      <rPr>
        <sz val="10.5"/>
        <rFont val="Noto Sans"/>
        <family val="2"/>
      </rPr>
      <t xml:space="preserve">  瑞</t>
    </r>
  </si>
  <si>
    <t xml:space="preserve">倪爱香</t>
  </si>
  <si>
    <t xml:space="preserve">中专</t>
  </si>
  <si>
    <t xml:space="preserve">安徽省黄山卫生学校</t>
  </si>
  <si>
    <t xml:space="preserve">社区医学</t>
  </si>
  <si>
    <t xml:space="preserve">汪艳群</t>
  </si>
  <si>
    <t xml:space="preserve">芜湖中医学校</t>
  </si>
  <si>
    <t xml:space="preserve">安徽中医药大学</t>
  </si>
  <si>
    <r>
      <rPr>
        <sz val="12"/>
        <rFont val="Noto Sans"/>
        <family val="2"/>
      </rPr>
      <t xml:space="preserve">汪</t>
    </r>
    <r>
      <rPr>
        <sz val="10.5"/>
        <rFont val="Noto Sans"/>
        <family val="2"/>
      </rPr>
      <t xml:space="preserve">  敏</t>
    </r>
  </si>
  <si>
    <t xml:space="preserve">程  明</t>
  </si>
  <si>
    <t xml:space="preserve">安庆医药高等专科学校</t>
  </si>
  <si>
    <t xml:space="preserve">方义民</t>
  </si>
  <si>
    <t xml:space="preserve">血透室主任</t>
  </si>
  <si>
    <t xml:space="preserve">安徽省中医学院</t>
  </si>
  <si>
    <t xml:space="preserve">程  斌</t>
  </si>
  <si>
    <t xml:space="preserve">胃镜医生</t>
  </si>
  <si>
    <t xml:space="preserve">中西医结合临床</t>
  </si>
  <si>
    <t xml:space="preserve">张桃媛</t>
  </si>
  <si>
    <t xml:space="preserve">眼科医生</t>
  </si>
  <si>
    <t xml:space="preserve">朱世琳</t>
  </si>
  <si>
    <t xml:space="preserve">梁金飞</t>
  </si>
  <si>
    <t xml:space="preserve">叶启松</t>
  </si>
  <si>
    <t xml:space="preserve">汪乐乐</t>
  </si>
  <si>
    <t xml:space="preserve">妇产科主任</t>
  </si>
  <si>
    <t xml:space="preserve">徽州卫校</t>
  </si>
  <si>
    <t xml:space="preserve">程秀红</t>
  </si>
  <si>
    <t xml:space="preserve">妇产科医生</t>
  </si>
  <si>
    <t xml:space="preserve">安徽省六安卫生学校</t>
  </si>
  <si>
    <t xml:space="preserve">妇幼卫生</t>
  </si>
  <si>
    <t xml:space="preserve">汪爱香</t>
  </si>
  <si>
    <t xml:space="preserve">1957.10</t>
  </si>
  <si>
    <t xml:space="preserve">安徽省徽州卫生学校</t>
  </si>
  <si>
    <t xml:space="preserve">医士助产士</t>
  </si>
  <si>
    <t xml:space="preserve">程玉兴</t>
  </si>
  <si>
    <t xml:space="preserve">副院长    针推科主任</t>
  </si>
  <si>
    <t xml:space="preserve">副主任    中医师</t>
  </si>
  <si>
    <t xml:space="preserve">针灸</t>
  </si>
  <si>
    <t xml:space="preserve">叶韶记</t>
  </si>
  <si>
    <t xml:space="preserve">针灸医生</t>
  </si>
  <si>
    <t xml:space="preserve">安徽省芜湖中医学校</t>
  </si>
  <si>
    <t xml:space="preserve">推拿医士</t>
  </si>
  <si>
    <t xml:space="preserve">汪维平</t>
  </si>
  <si>
    <t xml:space="preserve">中医师（主治中医师院聘）</t>
  </si>
  <si>
    <t xml:space="preserve">中医士</t>
  </si>
  <si>
    <t xml:space="preserve">周伶华</t>
  </si>
  <si>
    <t xml:space="preserve">安徽省芜湖中医药学校</t>
  </si>
  <si>
    <t xml:space="preserve">中医医疗</t>
  </si>
  <si>
    <t xml:space="preserve">张庆英</t>
  </si>
  <si>
    <t xml:space="preserve">针灸推拿</t>
  </si>
  <si>
    <r>
      <rPr>
        <sz val="12"/>
        <rFont val="Noto Sans"/>
        <family val="2"/>
      </rPr>
      <t xml:space="preserve">姚</t>
    </r>
    <r>
      <rPr>
        <sz val="10.5"/>
        <rFont val="Noto Sans"/>
        <family val="2"/>
      </rPr>
      <t xml:space="preserve">   欢</t>
    </r>
  </si>
  <si>
    <t xml:space="preserve">执业助理医师</t>
  </si>
  <si>
    <t xml:space="preserve">梁 微</t>
  </si>
  <si>
    <t xml:space="preserve">云南中医学院</t>
  </si>
  <si>
    <t xml:space="preserve">针灸推拿学</t>
  </si>
  <si>
    <t xml:space="preserve">刘 旭</t>
  </si>
  <si>
    <t xml:space="preserve">医生</t>
  </si>
  <si>
    <t xml:space="preserve">1964.01</t>
  </si>
  <si>
    <t xml:space="preserve">芜湖地区卫生学校</t>
  </si>
  <si>
    <t xml:space="preserve">1982.07</t>
  </si>
  <si>
    <t xml:space="preserve">口腔医士</t>
  </si>
  <si>
    <t xml:space="preserve">胡恩桃</t>
  </si>
  <si>
    <t xml:space="preserve">眼科主任</t>
  </si>
  <si>
    <t xml:space="preserve">1938.10</t>
  </si>
  <si>
    <t xml:space="preserve">副主任医师</t>
  </si>
  <si>
    <t xml:space="preserve">卢祖云</t>
  </si>
  <si>
    <t xml:space="preserve">儿科医生</t>
  </si>
  <si>
    <t xml:space="preserve">陆小霞</t>
  </si>
  <si>
    <t xml:space="preserve">儿科主任</t>
  </si>
  <si>
    <t xml:space="preserve">汪秀芳</t>
  </si>
  <si>
    <t xml:space="preserve">麻醉科主任</t>
  </si>
  <si>
    <t xml:space="preserve">麻醉医学</t>
  </si>
  <si>
    <t xml:space="preserve">吕湘云</t>
  </si>
  <si>
    <t xml:space="preserve">麻醉医生</t>
  </si>
  <si>
    <t xml:space="preserve">王增援</t>
  </si>
  <si>
    <t xml:space="preserve">体检科主任</t>
  </si>
  <si>
    <t xml:space="preserve">安徽省合肥卫生学校</t>
  </si>
  <si>
    <t xml:space="preserve">赵军辉</t>
  </si>
  <si>
    <t xml:space="preserve">放射科主任</t>
  </si>
  <si>
    <t xml:space="preserve">阜阳卫生学校</t>
  </si>
  <si>
    <t xml:space="preserve">医学影像诊断</t>
  </si>
  <si>
    <t xml:space="preserve">俞学超</t>
  </si>
  <si>
    <t xml:space="preserve">药剂员</t>
  </si>
  <si>
    <t xml:space="preserve">1988.10</t>
  </si>
  <si>
    <t xml:space="preserve">中药士</t>
  </si>
  <si>
    <t xml:space="preserve">中药</t>
  </si>
  <si>
    <t xml:space="preserve">药学</t>
  </si>
  <si>
    <t xml:space="preserve">许义椿</t>
  </si>
  <si>
    <t xml:space="preserve">检验科主任</t>
  </si>
  <si>
    <t xml:space="preserve">检验师</t>
  </si>
  <si>
    <t xml:space="preserve">安徽省巢湖卫生学校</t>
  </si>
  <si>
    <t xml:space="preserve">检验士</t>
  </si>
  <si>
    <t xml:space="preserve">阚 琴</t>
  </si>
  <si>
    <t xml:space="preserve">检验员</t>
  </si>
  <si>
    <t xml:space="preserve">吕海霞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主任</t>
    </r>
  </si>
  <si>
    <t xml:space="preserve">吕香香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安徽省蚌埠卫生学校</t>
  </si>
  <si>
    <t xml:space="preserve">医学影像技术</t>
  </si>
  <si>
    <t xml:space="preserve">李艳华</t>
  </si>
  <si>
    <t xml:space="preserve">张凤艇</t>
  </si>
  <si>
    <t xml:space="preserve">中药师</t>
  </si>
  <si>
    <t xml:space="preserve">中医药学徒</t>
  </si>
  <si>
    <t xml:space="preserve">柯贤震</t>
  </si>
  <si>
    <t xml:space="preserve">药剂科主任</t>
  </si>
  <si>
    <t xml:space="preserve">药师</t>
  </si>
  <si>
    <t xml:space="preserve">安庆卫生学校</t>
  </si>
  <si>
    <t xml:space="preserve">药剂</t>
  </si>
  <si>
    <t xml:space="preserve">朱  雷</t>
  </si>
  <si>
    <t xml:space="preserve">药物制剂技术</t>
  </si>
  <si>
    <t xml:space="preserve">张凤鸣</t>
  </si>
  <si>
    <t xml:space="preserve">1964.03</t>
  </si>
  <si>
    <t xml:space="preserve">护士</t>
  </si>
  <si>
    <t xml:space="preserve">初中</t>
  </si>
  <si>
    <t xml:space="preserve">旌德中学</t>
  </si>
  <si>
    <t xml:space="preserve">护理</t>
  </si>
  <si>
    <t xml:space="preserve">程  琰</t>
  </si>
  <si>
    <t xml:space="preserve">中国药科大学</t>
  </si>
  <si>
    <t xml:space="preserve">刘雪芳</t>
  </si>
  <si>
    <t xml:space="preserve">亳州职业技术学院</t>
  </si>
  <si>
    <t xml:space="preserve">王结松</t>
  </si>
  <si>
    <t xml:space="preserve">朱  艳</t>
  </si>
  <si>
    <t xml:space="preserve">中药学</t>
  </si>
  <si>
    <t xml:space="preserve">程秋萍</t>
  </si>
  <si>
    <t xml:space="preserve">放射科医生</t>
  </si>
  <si>
    <t xml:space="preserve">1992.11</t>
  </si>
  <si>
    <t xml:space="preserve">铜陵职业技术学院</t>
  </si>
  <si>
    <t xml:space="preserve">2014.06</t>
  </si>
  <si>
    <t xml:space="preserve">医学影像</t>
  </si>
  <si>
    <t xml:space="preserve">江亚兰</t>
  </si>
  <si>
    <t xml:space="preserve">1972.10</t>
  </si>
  <si>
    <t xml:space="preserve">黄山卫校</t>
  </si>
  <si>
    <t xml:space="preserve">1990.11</t>
  </si>
  <si>
    <t xml:space="preserve">职业妇幼</t>
  </si>
  <si>
    <t xml:space="preserve">2013.01</t>
  </si>
  <si>
    <t xml:space="preserve">汪珊珊</t>
  </si>
  <si>
    <t xml:space="preserve">1992.01</t>
  </si>
  <si>
    <t xml:space="preserve">2014.07</t>
  </si>
  <si>
    <t xml:space="preserve">刘天琪</t>
  </si>
  <si>
    <t xml:space="preserve">挂号收费员</t>
  </si>
  <si>
    <t xml:space="preserve">1991.08</t>
  </si>
  <si>
    <t xml:space="preserve">高中</t>
  </si>
  <si>
    <t xml:space="preserve">旌德一中</t>
  </si>
  <si>
    <t xml:space="preserve">2009.07</t>
  </si>
  <si>
    <t xml:space="preserve">叶明权</t>
  </si>
  <si>
    <t xml:space="preserve">1993.03</t>
  </si>
  <si>
    <t xml:space="preserve">山东力明科技职业学院</t>
  </si>
  <si>
    <t xml:space="preserve">吴文静</t>
  </si>
  <si>
    <t xml:space="preserve">1992.10</t>
  </si>
  <si>
    <t xml:space="preserve">旌德县中医院社会化用人报考人员名单</t>
  </si>
  <si>
    <t xml:space="preserve">报考岗位   （岗位代码）</t>
  </si>
  <si>
    <t xml:space="preserve">身份证号码</t>
  </si>
  <si>
    <t xml:space="preserve">出生日期</t>
  </si>
  <si>
    <t xml:space="preserve">学校</t>
  </si>
  <si>
    <t xml:space="preserve">专业技术资格</t>
  </si>
  <si>
    <t xml:space="preserve">资格审查结果</t>
  </si>
  <si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201904</t>
    </r>
    <r>
      <rPr>
        <sz val="10"/>
        <rFont val="Noto Sans"/>
        <family val="2"/>
      </rPr>
      <t xml:space="preserve">）</t>
    </r>
  </si>
  <si>
    <t xml:space="preserve">何国庆</t>
  </si>
  <si>
    <t xml:space="preserve">342501199110221299</t>
  </si>
  <si>
    <t xml:space="preserve">1991/10/22</t>
  </si>
  <si>
    <t xml:space="preserve">蚌埠医学院</t>
  </si>
  <si>
    <t xml:space="preserve">医学检验</t>
  </si>
  <si>
    <t xml:space="preserve">朱龙</t>
  </si>
  <si>
    <t xml:space="preserve">341202199206183556</t>
  </si>
  <si>
    <t xml:space="preserve">1992/06/18</t>
  </si>
  <si>
    <t xml:space="preserve">曾智坤</t>
  </si>
  <si>
    <t xml:space="preserve">421126199303250031</t>
  </si>
  <si>
    <t xml:space="preserve">1993/03/25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）</t>
    </r>
  </si>
  <si>
    <t xml:space="preserve">欧阳怡</t>
  </si>
  <si>
    <t xml:space="preserve">34252319920202432X</t>
  </si>
  <si>
    <t xml:space="preserve">硕士研究生</t>
  </si>
  <si>
    <t xml:space="preserve">药剂学</t>
  </si>
  <si>
    <t xml:space="preserve">江志祥</t>
  </si>
  <si>
    <t xml:space="preserve">342530199509210032</t>
  </si>
  <si>
    <t xml:space="preserve">1995/09/21</t>
  </si>
  <si>
    <t xml:space="preserve">张梦凡</t>
  </si>
  <si>
    <t xml:space="preserve">342502199801136022</t>
  </si>
  <si>
    <t xml:space="preserve">吴君</t>
  </si>
  <si>
    <t xml:space="preserve">50023819901129274X</t>
  </si>
  <si>
    <t xml:space="preserve">1990/11/29</t>
  </si>
  <si>
    <t xml:space="preserve">重庆三峡医药高等专科学校</t>
  </si>
  <si>
    <t xml:space="preserve">程智慧</t>
  </si>
  <si>
    <t xml:space="preserve">342530199203205046</t>
  </si>
  <si>
    <t xml:space="preserve">1992/03/20</t>
  </si>
  <si>
    <r>
      <rPr>
        <sz val="10"/>
        <rFont val="Noto Sans"/>
        <family val="2"/>
      </rPr>
      <t xml:space="preserve">临床医学、中医学、中医骨伤（</t>
    </r>
    <r>
      <rPr>
        <sz val="10"/>
        <rFont val="宋体"/>
        <family val="0"/>
        <charset val="134"/>
      </rPr>
      <t xml:space="preserve">201901</t>
    </r>
    <r>
      <rPr>
        <sz val="10"/>
        <rFont val="Noto Sans"/>
        <family val="2"/>
      </rPr>
      <t xml:space="preserve">）</t>
    </r>
  </si>
  <si>
    <t xml:space="preserve">胡燕</t>
  </si>
  <si>
    <t xml:space="preserve">342530198409300028</t>
  </si>
  <si>
    <t xml:space="preserve">1984/09/30</t>
  </si>
  <si>
    <t xml:space="preserve">342530199004101324</t>
  </si>
  <si>
    <t xml:space="preserve">1990/04/10</t>
  </si>
  <si>
    <t xml:space="preserve">朱冉</t>
  </si>
  <si>
    <t xml:space="preserve">34242519990120794X</t>
  </si>
  <si>
    <t xml:space="preserve">1999/01/20</t>
  </si>
  <si>
    <t xml:space="preserve">安徽卫生健康职业技术学院</t>
  </si>
  <si>
    <t xml:space="preserve">张梦雷</t>
  </si>
  <si>
    <t xml:space="preserve">341222199410028719</t>
  </si>
  <si>
    <t xml:space="preserve">1994/10/02</t>
  </si>
  <si>
    <t xml:space="preserve">李方方</t>
  </si>
  <si>
    <t xml:space="preserve">341221199405167865</t>
  </si>
  <si>
    <t xml:space="preserve">1994/05/16</t>
  </si>
  <si>
    <t xml:space="preserve">李凌浩</t>
  </si>
  <si>
    <t xml:space="preserve">340123199704122858</t>
  </si>
  <si>
    <t xml:space="preserve">1997/04/12</t>
  </si>
  <si>
    <t xml:space="preserve">陶伟杰</t>
  </si>
  <si>
    <t xml:space="preserve">34262219990125535X</t>
  </si>
  <si>
    <t xml:space="preserve">1999/01/25</t>
  </si>
  <si>
    <t xml:space="preserve">林迎春</t>
  </si>
  <si>
    <t xml:space="preserve">342401199812222549</t>
  </si>
  <si>
    <t xml:space="preserve">1998/12/22</t>
  </si>
  <si>
    <t xml:space="preserve">中医骨伤</t>
  </si>
  <si>
    <t xml:space="preserve">高鑫</t>
  </si>
  <si>
    <t xml:space="preserve">340404199702160612</t>
  </si>
  <si>
    <t xml:space="preserve">1997/02/16</t>
  </si>
  <si>
    <t xml:space="preserve">范雯</t>
  </si>
  <si>
    <t xml:space="preserve">342401199811078506</t>
  </si>
  <si>
    <t xml:space="preserve">1998/11/07</t>
  </si>
  <si>
    <t xml:space="preserve">孙思敏</t>
  </si>
  <si>
    <t xml:space="preserve">34030219970316182X</t>
  </si>
  <si>
    <t xml:space="preserve">1997/03/16</t>
  </si>
  <si>
    <t xml:space="preserve">武东方</t>
  </si>
  <si>
    <t xml:space="preserve">341222199311018195</t>
  </si>
  <si>
    <t xml:space="preserve">1993/11/01</t>
  </si>
  <si>
    <t xml:space="preserve">吴昊</t>
  </si>
  <si>
    <t xml:space="preserve">340111199601253016</t>
  </si>
  <si>
    <t xml:space="preserve">1996/01/25</t>
  </si>
  <si>
    <t xml:space="preserve">石家庄医学高等专科学校</t>
  </si>
  <si>
    <t xml:space="preserve">柴祯怡</t>
  </si>
  <si>
    <t xml:space="preserve">622123199712191027</t>
  </si>
  <si>
    <t xml:space="preserve">1997/12/19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201906</t>
    </r>
    <r>
      <rPr>
        <sz val="10"/>
        <rFont val="Noto Sans"/>
        <family val="2"/>
      </rPr>
      <t xml:space="preserve">）</t>
    </r>
  </si>
  <si>
    <t xml:space="preserve">邱亚萍</t>
  </si>
  <si>
    <t xml:space="preserve">342501199409227628</t>
  </si>
  <si>
    <t xml:space="preserve">1994/09/22</t>
  </si>
  <si>
    <t xml:space="preserve">护理学</t>
  </si>
  <si>
    <t xml:space="preserve">护士证</t>
  </si>
  <si>
    <t xml:space="preserve">聂翠红</t>
  </si>
  <si>
    <t xml:space="preserve">342530199111290028</t>
  </si>
  <si>
    <t xml:space="preserve">1991/11/29</t>
  </si>
  <si>
    <t xml:space="preserve">江雨茹</t>
  </si>
  <si>
    <t xml:space="preserve">341003199711050629</t>
  </si>
  <si>
    <t xml:space="preserve">1997/11/05</t>
  </si>
  <si>
    <t xml:space="preserve">江西卫生职业学院</t>
  </si>
  <si>
    <t xml:space="preserve">俞文婷</t>
  </si>
  <si>
    <t xml:space="preserve">342529199812053222</t>
  </si>
  <si>
    <t xml:space="preserve">1998/12/05</t>
  </si>
  <si>
    <t xml:space="preserve">黄山职业技术学院</t>
  </si>
  <si>
    <t xml:space="preserve">姚玲慧</t>
  </si>
  <si>
    <t xml:space="preserve">342529199806173228</t>
  </si>
  <si>
    <t xml:space="preserve">程沪敏</t>
  </si>
  <si>
    <t xml:space="preserve">341825199910220821</t>
  </si>
  <si>
    <t xml:space="preserve">宣城职业技术学院</t>
  </si>
  <si>
    <t xml:space="preserve">白纯</t>
  </si>
  <si>
    <t xml:space="preserve">430702198501023022</t>
  </si>
  <si>
    <t xml:space="preserve">1985/01/02</t>
  </si>
  <si>
    <t xml:space="preserve">常德职业技术学院护理学系</t>
  </si>
  <si>
    <t xml:space="preserve">旌德县中医院社会化用人报考人员资格审查名单</t>
  </si>
  <si>
    <t xml:space="preserve">报考  人数</t>
  </si>
  <si>
    <t xml:space="preserve">岗位数</t>
  </si>
  <si>
    <t xml:space="preserve">备注</t>
  </si>
  <si>
    <t xml:space="preserve">3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开考比例</t>
    </r>
  </si>
  <si>
    <t xml:space="preserve">5</t>
  </si>
  <si>
    <r>
      <rPr>
        <sz val="10"/>
        <rFont val="Noto Sans"/>
        <family val="2"/>
      </rPr>
      <t xml:space="preserve">取消或核减岗位招聘计划数，特殊和急需岗位科放宽开考比例至</t>
    </r>
    <r>
      <rPr>
        <sz val="10"/>
        <rFont val="宋体"/>
        <family val="0"/>
        <charset val="134"/>
      </rPr>
      <t xml:space="preserve">2:1</t>
    </r>
  </si>
  <si>
    <t xml:space="preserve">14</t>
  </si>
  <si>
    <t xml:space="preserve">7</t>
  </si>
  <si>
    <t xml:space="preserve">旌德县中医院社会化用人报考人员资格审查通过名单</t>
  </si>
  <si>
    <t xml:space="preserve">准考证号</t>
  </si>
  <si>
    <t xml:space="preserve">4000001</t>
  </si>
  <si>
    <t xml:space="preserve">4000002</t>
  </si>
  <si>
    <t xml:space="preserve">4000003</t>
  </si>
  <si>
    <t xml:space="preserve">3000001</t>
  </si>
  <si>
    <t xml:space="preserve">3000002</t>
  </si>
  <si>
    <t xml:space="preserve">3000003</t>
  </si>
  <si>
    <t xml:space="preserve">3000004</t>
  </si>
  <si>
    <t xml:space="preserve">3000005</t>
  </si>
  <si>
    <t xml:space="preserve">1000001</t>
  </si>
  <si>
    <t xml:space="preserve">1000002</t>
  </si>
  <si>
    <t xml:space="preserve">1000003</t>
  </si>
  <si>
    <t xml:space="preserve">1000004</t>
  </si>
  <si>
    <t xml:space="preserve">1000005</t>
  </si>
  <si>
    <t xml:space="preserve">1000006</t>
  </si>
  <si>
    <t xml:space="preserve">1000007</t>
  </si>
  <si>
    <t xml:space="preserve">1000008</t>
  </si>
  <si>
    <t xml:space="preserve">1000009</t>
  </si>
  <si>
    <t xml:space="preserve">1000010</t>
  </si>
  <si>
    <t xml:space="preserve">1000011</t>
  </si>
  <si>
    <t xml:space="preserve">1000012</t>
  </si>
  <si>
    <t xml:space="preserve">1000013</t>
  </si>
  <si>
    <t xml:space="preserve">1000014</t>
  </si>
  <si>
    <t xml:space="preserve">6000001</t>
  </si>
  <si>
    <t xml:space="preserve">6000002</t>
  </si>
  <si>
    <t xml:space="preserve">6000003</t>
  </si>
  <si>
    <t xml:space="preserve">6000004</t>
  </si>
  <si>
    <t xml:space="preserve">6000005</t>
  </si>
  <si>
    <t xml:space="preserve">6000006</t>
  </si>
  <si>
    <t xml:space="preserve">6000007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旌德县中医院公开招聘社会化用人笔试成绩</t>
    </r>
  </si>
  <si>
    <t xml:space="preserve">报考岗位   </t>
  </si>
  <si>
    <t xml:space="preserve">座位号</t>
  </si>
  <si>
    <t xml:space="preserve">分数</t>
  </si>
  <si>
    <t xml:space="preserve">202002001</t>
  </si>
  <si>
    <t xml:space="preserve">01</t>
  </si>
  <si>
    <t xml:space="preserve">缺考</t>
  </si>
  <si>
    <t xml:space="preserve">202002002</t>
  </si>
  <si>
    <t xml:space="preserve">02</t>
  </si>
  <si>
    <t xml:space="preserve">47</t>
  </si>
  <si>
    <t xml:space="preserve">202002003</t>
  </si>
  <si>
    <t xml:space="preserve">03</t>
  </si>
  <si>
    <t xml:space="preserve">56</t>
  </si>
  <si>
    <t xml:space="preserve">202002004</t>
  </si>
  <si>
    <t xml:space="preserve">04</t>
  </si>
  <si>
    <t xml:space="preserve">61</t>
  </si>
  <si>
    <t xml:space="preserve">202002005</t>
  </si>
  <si>
    <t xml:space="preserve">05</t>
  </si>
  <si>
    <t xml:space="preserve">53</t>
  </si>
  <si>
    <t xml:space="preserve">202002006</t>
  </si>
  <si>
    <t xml:space="preserve">06</t>
  </si>
  <si>
    <t xml:space="preserve">202002007</t>
  </si>
  <si>
    <t xml:space="preserve">07</t>
  </si>
  <si>
    <t xml:space="preserve">50</t>
  </si>
  <si>
    <t xml:space="preserve">202002008</t>
  </si>
  <si>
    <t xml:space="preserve">08</t>
  </si>
  <si>
    <t xml:space="preserve">202002009</t>
  </si>
  <si>
    <t xml:space="preserve">09</t>
  </si>
  <si>
    <t xml:space="preserve">57</t>
  </si>
  <si>
    <t xml:space="preserve">202002010</t>
  </si>
  <si>
    <t xml:space="preserve">10</t>
  </si>
  <si>
    <t xml:space="preserve">48</t>
  </si>
  <si>
    <t xml:space="preserve">202002011</t>
  </si>
  <si>
    <t xml:space="preserve">202002012</t>
  </si>
  <si>
    <t xml:space="preserve">临床医学（影像方向）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医学检验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24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16年度" xfId="20"/>
    <cellStyle name="差_2016年度 10" xfId="21"/>
    <cellStyle name="差_2016年度 10 2" xfId="22"/>
    <cellStyle name="差_2016年度 10 2 2" xfId="23"/>
    <cellStyle name="差_2016年度 10 2 2 2" xfId="24"/>
    <cellStyle name="差_2016年度 10 2 3" xfId="25"/>
    <cellStyle name="差_2016年度 10 2 3 2" xfId="26"/>
    <cellStyle name="差_2016年度 10 2 4" xfId="27"/>
    <cellStyle name="差_2016年度 10 3" xfId="28"/>
    <cellStyle name="差_2016年度 10 3 2" xfId="29"/>
    <cellStyle name="差_2016年度 10 3 2 2" xfId="30"/>
    <cellStyle name="差_2016年度 10 3 3" xfId="31"/>
    <cellStyle name="差_2016年度 10 3 3 2" xfId="32"/>
    <cellStyle name="差_2016年度 10 3 4" xfId="33"/>
    <cellStyle name="差_2016年度 10 4" xfId="34"/>
    <cellStyle name="差_2016年度 10 4 2" xfId="35"/>
    <cellStyle name="差_2016年度 10 4 2 2" xfId="36"/>
    <cellStyle name="差_2016年度 10 4 3" xfId="37"/>
    <cellStyle name="差_2016年度 10 4 3 2" xfId="38"/>
    <cellStyle name="差_2016年度 10 4 4" xfId="39"/>
    <cellStyle name="差_2016年度 10 5" xfId="40"/>
    <cellStyle name="差_2016年度 10 5 2" xfId="41"/>
    <cellStyle name="差_2016年度 10 6" xfId="42"/>
    <cellStyle name="差_2016年度 10 6 2" xfId="43"/>
    <cellStyle name="差_2016年度 10 7" xfId="44"/>
    <cellStyle name="差_2016年度 11" xfId="45"/>
    <cellStyle name="差_2016年度 11 2" xfId="46"/>
    <cellStyle name="差_2016年度 11 2 2" xfId="47"/>
    <cellStyle name="差_2016年度 11 2 2 2" xfId="48"/>
    <cellStyle name="差_2016年度 11 2 3" xfId="49"/>
    <cellStyle name="差_2016年度 11 2 3 2" xfId="50"/>
    <cellStyle name="差_2016年度 11 2 4" xfId="51"/>
    <cellStyle name="差_2016年度 11 3" xfId="52"/>
    <cellStyle name="差_2016年度 11 3 2" xfId="53"/>
    <cellStyle name="差_2016年度 11 3 2 2" xfId="54"/>
    <cellStyle name="差_2016年度 11 3 3" xfId="55"/>
    <cellStyle name="差_2016年度 11 3 3 2" xfId="56"/>
    <cellStyle name="差_2016年度 11 3 4" xfId="57"/>
    <cellStyle name="差_2016年度 11 4" xfId="58"/>
    <cellStyle name="差_2016年度 11 4 2" xfId="59"/>
    <cellStyle name="差_2016年度 11 4 2 2" xfId="60"/>
    <cellStyle name="差_2016年度 11 4 3" xfId="61"/>
    <cellStyle name="差_2016年度 11 4 3 2" xfId="62"/>
    <cellStyle name="差_2016年度 11 4 4" xfId="63"/>
    <cellStyle name="差_2016年度 11 5" xfId="64"/>
    <cellStyle name="差_2016年度 11 5 2" xfId="65"/>
    <cellStyle name="差_2016年度 11 6" xfId="66"/>
    <cellStyle name="差_2016年度 11 6 2" xfId="67"/>
    <cellStyle name="差_2016年度 11 7" xfId="68"/>
    <cellStyle name="差_2016年度 12" xfId="69"/>
    <cellStyle name="差_2016年度 12 2" xfId="70"/>
    <cellStyle name="差_2016年度 12 2 2" xfId="71"/>
    <cellStyle name="差_2016年度 12 2 2 2" xfId="72"/>
    <cellStyle name="差_2016年度 12 2 3" xfId="73"/>
    <cellStyle name="差_2016年度 12 2 3 2" xfId="74"/>
    <cellStyle name="差_2016年度 12 2 4" xfId="75"/>
    <cellStyle name="差_2016年度 12 3" xfId="76"/>
    <cellStyle name="差_2016年度 12 3 2" xfId="77"/>
    <cellStyle name="差_2016年度 12 3 2 2" xfId="78"/>
    <cellStyle name="差_2016年度 12 3 3" xfId="79"/>
    <cellStyle name="差_2016年度 12 3 3 2" xfId="80"/>
    <cellStyle name="差_2016年度 12 3 4" xfId="81"/>
    <cellStyle name="差_2016年度 12 4" xfId="82"/>
    <cellStyle name="差_2016年度 12 4 2" xfId="83"/>
    <cellStyle name="差_2016年度 12 4 2 2" xfId="84"/>
    <cellStyle name="差_2016年度 12 4 3" xfId="85"/>
    <cellStyle name="差_2016年度 12 4 3 2" xfId="86"/>
    <cellStyle name="差_2016年度 12 4 4" xfId="87"/>
    <cellStyle name="差_2016年度 12 5" xfId="88"/>
    <cellStyle name="差_2016年度 12 5 2" xfId="89"/>
    <cellStyle name="差_2016年度 12 6" xfId="90"/>
    <cellStyle name="差_2016年度 12 6 2" xfId="91"/>
    <cellStyle name="差_2016年度 12 7" xfId="92"/>
    <cellStyle name="差_2016年度 13" xfId="93"/>
    <cellStyle name="差_2016年度 13 2" xfId="94"/>
    <cellStyle name="差_2016年度 13 2 2" xfId="95"/>
    <cellStyle name="差_2016年度 13 2 2 2" xfId="96"/>
    <cellStyle name="差_2016年度 13 2 3" xfId="97"/>
    <cellStyle name="差_2016年度 13 2 3 2" xfId="98"/>
    <cellStyle name="差_2016年度 13 2 4" xfId="99"/>
    <cellStyle name="差_2016年度 13 3" xfId="100"/>
    <cellStyle name="差_2016年度 13 3 2" xfId="101"/>
    <cellStyle name="差_2016年度 13 3 2 2" xfId="102"/>
    <cellStyle name="差_2016年度 13 3 3" xfId="103"/>
    <cellStyle name="差_2016年度 13 3 3 2" xfId="104"/>
    <cellStyle name="差_2016年度 13 3 4" xfId="105"/>
    <cellStyle name="差_2016年度 13 4" xfId="106"/>
    <cellStyle name="差_2016年度 13 4 2" xfId="107"/>
    <cellStyle name="差_2016年度 13 4 2 2" xfId="108"/>
    <cellStyle name="差_2016年度 13 4 3" xfId="109"/>
    <cellStyle name="差_2016年度 13 4 3 2" xfId="110"/>
    <cellStyle name="差_2016年度 13 4 4" xfId="111"/>
    <cellStyle name="差_2016年度 13 5" xfId="112"/>
    <cellStyle name="差_2016年度 13 5 2" xfId="113"/>
    <cellStyle name="差_2016年度 13 6" xfId="114"/>
    <cellStyle name="差_2016年度 13 6 2" xfId="115"/>
    <cellStyle name="差_2016年度 13 7" xfId="116"/>
    <cellStyle name="差_2016年度 14" xfId="117"/>
    <cellStyle name="差_2016年度 14 2" xfId="118"/>
    <cellStyle name="差_2016年度 14 2 2" xfId="119"/>
    <cellStyle name="差_2016年度 14 2 2 2" xfId="120"/>
    <cellStyle name="差_2016年度 14 2 3" xfId="121"/>
    <cellStyle name="差_2016年度 14 2 3 2" xfId="122"/>
    <cellStyle name="差_2016年度 14 2 4" xfId="123"/>
    <cellStyle name="差_2016年度 14 3" xfId="124"/>
    <cellStyle name="差_2016年度 14 3 2" xfId="125"/>
    <cellStyle name="差_2016年度 14 3 2 2" xfId="126"/>
    <cellStyle name="差_2016年度 14 3 3" xfId="127"/>
    <cellStyle name="差_2016年度 14 3 3 2" xfId="128"/>
    <cellStyle name="差_2016年度 14 3 4" xfId="129"/>
    <cellStyle name="差_2016年度 14 4" xfId="130"/>
    <cellStyle name="差_2016年度 14 4 2" xfId="131"/>
    <cellStyle name="差_2016年度 14 4 2 2" xfId="132"/>
    <cellStyle name="差_2016年度 14 4 3" xfId="133"/>
    <cellStyle name="差_2016年度 14 4 3 2" xfId="134"/>
    <cellStyle name="差_2016年度 14 4 4" xfId="135"/>
    <cellStyle name="差_2016年度 14 5" xfId="136"/>
    <cellStyle name="差_2016年度 14 5 2" xfId="137"/>
    <cellStyle name="差_2016年度 14 6" xfId="138"/>
    <cellStyle name="差_2016年度 14 6 2" xfId="139"/>
    <cellStyle name="差_2016年度 14 7" xfId="140"/>
    <cellStyle name="差_2016年度 15" xfId="141"/>
    <cellStyle name="差_2016年度 15 2" xfId="142"/>
    <cellStyle name="差_2016年度 15 2 2" xfId="143"/>
    <cellStyle name="差_2016年度 15 2 2 2" xfId="144"/>
    <cellStyle name="差_2016年度 15 2 3" xfId="145"/>
    <cellStyle name="差_2016年度 15 2 3 2" xfId="146"/>
    <cellStyle name="差_2016年度 15 2 4" xfId="147"/>
    <cellStyle name="差_2016年度 15 3" xfId="148"/>
    <cellStyle name="差_2016年度 15 3 2" xfId="149"/>
    <cellStyle name="差_2016年度 15 3 2 2" xfId="150"/>
    <cellStyle name="差_2016年度 15 3 3" xfId="151"/>
    <cellStyle name="差_2016年度 15 3 3 2" xfId="152"/>
    <cellStyle name="差_2016年度 15 3 4" xfId="153"/>
    <cellStyle name="差_2016年度 15 4" xfId="154"/>
    <cellStyle name="差_2016年度 15 4 2" xfId="155"/>
    <cellStyle name="差_2016年度 15 4 2 2" xfId="156"/>
    <cellStyle name="差_2016年度 15 4 3" xfId="157"/>
    <cellStyle name="差_2016年度 15 4 3 2" xfId="158"/>
    <cellStyle name="差_2016年度 15 4 4" xfId="159"/>
    <cellStyle name="差_2016年度 15 5" xfId="160"/>
    <cellStyle name="差_2016年度 15 5 2" xfId="161"/>
    <cellStyle name="差_2016年度 15 6" xfId="162"/>
    <cellStyle name="差_2016年度 15 6 2" xfId="163"/>
    <cellStyle name="差_2016年度 15 7" xfId="164"/>
    <cellStyle name="差_2016年度 16" xfId="165"/>
    <cellStyle name="差_2016年度 16 2" xfId="166"/>
    <cellStyle name="差_2016年度 16 2 2" xfId="167"/>
    <cellStyle name="差_2016年度 16 2 2 2" xfId="168"/>
    <cellStyle name="差_2016年度 16 2 3" xfId="169"/>
    <cellStyle name="差_2016年度 16 2 3 2" xfId="170"/>
    <cellStyle name="差_2016年度 16 2 4" xfId="171"/>
    <cellStyle name="差_2016年度 16 3" xfId="172"/>
    <cellStyle name="差_2016年度 16 3 2" xfId="173"/>
    <cellStyle name="差_2016年度 16 3 2 2" xfId="174"/>
    <cellStyle name="差_2016年度 16 3 3" xfId="175"/>
    <cellStyle name="差_2016年度 16 3 3 2" xfId="176"/>
    <cellStyle name="差_2016年度 16 3 4" xfId="177"/>
    <cellStyle name="差_2016年度 16 4" xfId="178"/>
    <cellStyle name="差_2016年度 16 4 2" xfId="179"/>
    <cellStyle name="差_2016年度 16 4 2 2" xfId="180"/>
    <cellStyle name="差_2016年度 16 4 3" xfId="181"/>
    <cellStyle name="差_2016年度 16 4 3 2" xfId="182"/>
    <cellStyle name="差_2016年度 16 4 4" xfId="183"/>
    <cellStyle name="差_2016年度 16 5" xfId="184"/>
    <cellStyle name="差_2016年度 16 5 2" xfId="185"/>
    <cellStyle name="差_2016年度 16 6" xfId="186"/>
    <cellStyle name="差_2016年度 16 6 2" xfId="187"/>
    <cellStyle name="差_2016年度 16 7" xfId="188"/>
    <cellStyle name="差_2016年度 17" xfId="189"/>
    <cellStyle name="差_2016年度 17 2" xfId="190"/>
    <cellStyle name="差_2016年度 17 2 2" xfId="191"/>
    <cellStyle name="差_2016年度 17 2 2 2" xfId="192"/>
    <cellStyle name="差_2016年度 17 2 3" xfId="193"/>
    <cellStyle name="差_2016年度 17 2 3 2" xfId="194"/>
    <cellStyle name="差_2016年度 17 2 4" xfId="195"/>
    <cellStyle name="差_2016年度 17 3" xfId="196"/>
    <cellStyle name="差_2016年度 17 3 2" xfId="197"/>
    <cellStyle name="差_2016年度 17 3 2 2" xfId="198"/>
    <cellStyle name="差_2016年度 17 3 3" xfId="199"/>
    <cellStyle name="差_2016年度 17 3 3 2" xfId="200"/>
    <cellStyle name="差_2016年度 17 3 4" xfId="201"/>
    <cellStyle name="差_2016年度 17 4" xfId="202"/>
    <cellStyle name="差_2016年度 17 4 2" xfId="203"/>
    <cellStyle name="差_2016年度 17 4 2 2" xfId="204"/>
    <cellStyle name="差_2016年度 17 4 3" xfId="205"/>
    <cellStyle name="差_2016年度 17 4 3 2" xfId="206"/>
    <cellStyle name="差_2016年度 17 4 4" xfId="207"/>
    <cellStyle name="差_2016年度 17 5" xfId="208"/>
    <cellStyle name="差_2016年度 17 5 2" xfId="209"/>
    <cellStyle name="差_2016年度 17 6" xfId="210"/>
    <cellStyle name="差_2016年度 17 6 2" xfId="211"/>
    <cellStyle name="差_2016年度 17 7" xfId="212"/>
    <cellStyle name="差_2016年度 18" xfId="213"/>
    <cellStyle name="差_2016年度 18 2" xfId="214"/>
    <cellStyle name="差_2016年度 18 2 2" xfId="215"/>
    <cellStyle name="差_2016年度 18 2 2 2" xfId="216"/>
    <cellStyle name="差_2016年度 18 2 3" xfId="217"/>
    <cellStyle name="差_2016年度 18 2 3 2" xfId="218"/>
    <cellStyle name="差_2016年度 18 2 4" xfId="219"/>
    <cellStyle name="差_2016年度 18 3" xfId="220"/>
    <cellStyle name="差_2016年度 18 3 2" xfId="221"/>
    <cellStyle name="差_2016年度 18 3 2 2" xfId="222"/>
    <cellStyle name="差_2016年度 18 3 3" xfId="223"/>
    <cellStyle name="差_2016年度 18 3 3 2" xfId="224"/>
    <cellStyle name="差_2016年度 18 3 4" xfId="225"/>
    <cellStyle name="差_2016年度 18 4" xfId="226"/>
    <cellStyle name="差_2016年度 18 4 2" xfId="227"/>
    <cellStyle name="差_2016年度 18 4 2 2" xfId="228"/>
    <cellStyle name="差_2016年度 18 4 3" xfId="229"/>
    <cellStyle name="差_2016年度 18 4 3 2" xfId="230"/>
    <cellStyle name="差_2016年度 18 4 4" xfId="231"/>
    <cellStyle name="差_2016年度 18 5" xfId="232"/>
    <cellStyle name="差_2016年度 18 5 2" xfId="233"/>
    <cellStyle name="差_2016年度 18 6" xfId="234"/>
    <cellStyle name="差_2016年度 18 6 2" xfId="235"/>
    <cellStyle name="差_2016年度 18 7" xfId="236"/>
    <cellStyle name="差_2016年度 19" xfId="237"/>
    <cellStyle name="差_2016年度 19 2" xfId="238"/>
    <cellStyle name="差_2016年度 19 2 2" xfId="239"/>
    <cellStyle name="差_2016年度 19 2 2 2" xfId="240"/>
    <cellStyle name="差_2016年度 19 2 3" xfId="241"/>
    <cellStyle name="差_2016年度 19 2 3 2" xfId="242"/>
    <cellStyle name="差_2016年度 19 2 4" xfId="243"/>
    <cellStyle name="差_2016年度 19 3" xfId="244"/>
    <cellStyle name="差_2016年度 19 3 2" xfId="245"/>
    <cellStyle name="差_2016年度 19 3 2 2" xfId="246"/>
    <cellStyle name="差_2016年度 19 3 3" xfId="247"/>
    <cellStyle name="差_2016年度 19 3 3 2" xfId="248"/>
    <cellStyle name="差_2016年度 19 3 4" xfId="249"/>
    <cellStyle name="差_2016年度 19 4" xfId="250"/>
    <cellStyle name="差_2016年度 19 4 2" xfId="251"/>
    <cellStyle name="差_2016年度 19 4 2 2" xfId="252"/>
    <cellStyle name="差_2016年度 19 4 3" xfId="253"/>
    <cellStyle name="差_2016年度 19 4 3 2" xfId="254"/>
    <cellStyle name="差_2016年度 19 4 4" xfId="255"/>
    <cellStyle name="差_2016年度 19 5" xfId="256"/>
    <cellStyle name="差_2016年度 19 5 2" xfId="257"/>
    <cellStyle name="差_2016年度 19 6" xfId="258"/>
    <cellStyle name="差_2016年度 19 6 2" xfId="259"/>
    <cellStyle name="差_2016年度 19 7" xfId="260"/>
    <cellStyle name="差_2016年度 2" xfId="261"/>
    <cellStyle name="差_2016年度 2 2" xfId="262"/>
    <cellStyle name="差_2016年度 2 2 2" xfId="263"/>
    <cellStyle name="差_2016年度 2 2 2 2" xfId="264"/>
    <cellStyle name="差_2016年度 2 2 3" xfId="265"/>
    <cellStyle name="差_2016年度 2 2 3 2" xfId="266"/>
    <cellStyle name="差_2016年度 2 2 4" xfId="267"/>
    <cellStyle name="差_2016年度 2 3" xfId="268"/>
    <cellStyle name="差_2016年度 2 3 2" xfId="269"/>
    <cellStyle name="差_2016年度 2 3 2 2" xfId="270"/>
    <cellStyle name="差_2016年度 2 3 3" xfId="271"/>
    <cellStyle name="差_2016年度 2 3 3 2" xfId="272"/>
    <cellStyle name="差_2016年度 2 3 4" xfId="273"/>
    <cellStyle name="差_2016年度 2 4" xfId="274"/>
    <cellStyle name="差_2016年度 2 4 2" xfId="275"/>
    <cellStyle name="差_2016年度 2 4 2 2" xfId="276"/>
    <cellStyle name="差_2016年度 2 4 3" xfId="277"/>
    <cellStyle name="差_2016年度 2 4 3 2" xfId="278"/>
    <cellStyle name="差_2016年度 2 4 4" xfId="279"/>
    <cellStyle name="差_2016年度 2 5" xfId="280"/>
    <cellStyle name="差_2016年度 2 5 2" xfId="281"/>
    <cellStyle name="差_2016年度 2 6" xfId="282"/>
    <cellStyle name="差_2016年度 2 6 2" xfId="283"/>
    <cellStyle name="差_2016年度 2 7" xfId="284"/>
    <cellStyle name="差_2016年度 20" xfId="285"/>
    <cellStyle name="差_2016年度 20 2" xfId="286"/>
    <cellStyle name="差_2016年度 20 2 2" xfId="287"/>
    <cellStyle name="差_2016年度 20 2 2 2" xfId="288"/>
    <cellStyle name="差_2016年度 20 2 3" xfId="289"/>
    <cellStyle name="差_2016年度 20 2 3 2" xfId="290"/>
    <cellStyle name="差_2016年度 20 2 4" xfId="291"/>
    <cellStyle name="差_2016年度 20 3" xfId="292"/>
    <cellStyle name="差_2016年度 20 3 2" xfId="293"/>
    <cellStyle name="差_2016年度 20 3 2 2" xfId="294"/>
    <cellStyle name="差_2016年度 20 3 3" xfId="295"/>
    <cellStyle name="差_2016年度 20 3 3 2" xfId="296"/>
    <cellStyle name="差_2016年度 20 3 4" xfId="297"/>
    <cellStyle name="差_2016年度 20 4" xfId="298"/>
    <cellStyle name="差_2016年度 20 4 2" xfId="299"/>
    <cellStyle name="差_2016年度 20 4 2 2" xfId="300"/>
    <cellStyle name="差_2016年度 20 4 3" xfId="301"/>
    <cellStyle name="差_2016年度 20 4 3 2" xfId="302"/>
    <cellStyle name="差_2016年度 20 4 4" xfId="303"/>
    <cellStyle name="差_2016年度 20 5" xfId="304"/>
    <cellStyle name="差_2016年度 20 5 2" xfId="305"/>
    <cellStyle name="差_2016年度 20 6" xfId="306"/>
    <cellStyle name="差_2016年度 20 6 2" xfId="307"/>
    <cellStyle name="差_2016年度 20 7" xfId="308"/>
    <cellStyle name="差_2016年度 21" xfId="309"/>
    <cellStyle name="差_2016年度 21 2" xfId="310"/>
    <cellStyle name="差_2016年度 22" xfId="311"/>
    <cellStyle name="差_2016年度 22 2" xfId="312"/>
    <cellStyle name="差_2016年度 23" xfId="313"/>
    <cellStyle name="差_2016年度 3" xfId="314"/>
    <cellStyle name="差_2016年度 3 2" xfId="315"/>
    <cellStyle name="差_2016年度 3 2 2" xfId="316"/>
    <cellStyle name="差_2016年度 3 2 2 2" xfId="317"/>
    <cellStyle name="差_2016年度 3 2 3" xfId="318"/>
    <cellStyle name="差_2016年度 3 2 3 2" xfId="319"/>
    <cellStyle name="差_2016年度 3 2 4" xfId="320"/>
    <cellStyle name="差_2016年度 3 3" xfId="321"/>
    <cellStyle name="差_2016年度 3 3 2" xfId="322"/>
    <cellStyle name="差_2016年度 3 3 2 2" xfId="323"/>
    <cellStyle name="差_2016年度 3 3 3" xfId="324"/>
    <cellStyle name="差_2016年度 3 3 3 2" xfId="325"/>
    <cellStyle name="差_2016年度 3 3 4" xfId="326"/>
    <cellStyle name="差_2016年度 3 4" xfId="327"/>
    <cellStyle name="差_2016年度 3 4 2" xfId="328"/>
    <cellStyle name="差_2016年度 3 4 2 2" xfId="329"/>
    <cellStyle name="差_2016年度 3 4 3" xfId="330"/>
    <cellStyle name="差_2016年度 3 4 3 2" xfId="331"/>
    <cellStyle name="差_2016年度 3 4 4" xfId="332"/>
    <cellStyle name="差_2016年度 3 5" xfId="333"/>
    <cellStyle name="差_2016年度 3 5 2" xfId="334"/>
    <cellStyle name="差_2016年度 3 6" xfId="335"/>
    <cellStyle name="差_2016年度 3 6 2" xfId="336"/>
    <cellStyle name="差_2016年度 3 7" xfId="337"/>
    <cellStyle name="差_2016年度 4" xfId="338"/>
    <cellStyle name="差_2016年度 4 2" xfId="339"/>
    <cellStyle name="差_2016年度 4 2 2" xfId="340"/>
    <cellStyle name="差_2016年度 4 2 2 2" xfId="341"/>
    <cellStyle name="差_2016年度 4 2 3" xfId="342"/>
    <cellStyle name="差_2016年度 4 2 3 2" xfId="343"/>
    <cellStyle name="差_2016年度 4 2 4" xfId="344"/>
    <cellStyle name="差_2016年度 4 3" xfId="345"/>
    <cellStyle name="差_2016年度 4 3 2" xfId="346"/>
    <cellStyle name="差_2016年度 4 3 2 2" xfId="347"/>
    <cellStyle name="差_2016年度 4 3 3" xfId="348"/>
    <cellStyle name="差_2016年度 4 3 3 2" xfId="349"/>
    <cellStyle name="差_2016年度 4 3 4" xfId="350"/>
    <cellStyle name="差_2016年度 4 4" xfId="351"/>
    <cellStyle name="差_2016年度 4 4 2" xfId="352"/>
    <cellStyle name="差_2016年度 4 4 2 2" xfId="353"/>
    <cellStyle name="差_2016年度 4 4 3" xfId="354"/>
    <cellStyle name="差_2016年度 4 4 3 2" xfId="355"/>
    <cellStyle name="差_2016年度 4 4 4" xfId="356"/>
    <cellStyle name="差_2016年度 4 5" xfId="357"/>
    <cellStyle name="差_2016年度 4 5 2" xfId="358"/>
    <cellStyle name="差_2016年度 4 6" xfId="359"/>
    <cellStyle name="差_2016年度 4 6 2" xfId="360"/>
    <cellStyle name="差_2016年度 4 7" xfId="361"/>
    <cellStyle name="差_2016年度 5" xfId="362"/>
    <cellStyle name="差_2016年度 5 2" xfId="363"/>
    <cellStyle name="差_2016年度 5 2 2" xfId="364"/>
    <cellStyle name="差_2016年度 5 2 2 2" xfId="365"/>
    <cellStyle name="差_2016年度 5 2 3" xfId="366"/>
    <cellStyle name="差_2016年度 5 2 3 2" xfId="367"/>
    <cellStyle name="差_2016年度 5 2 4" xfId="368"/>
    <cellStyle name="差_2016年度 5 3" xfId="369"/>
    <cellStyle name="差_2016年度 5 3 2" xfId="370"/>
    <cellStyle name="差_2016年度 5 3 2 2" xfId="371"/>
    <cellStyle name="差_2016年度 5 3 3" xfId="372"/>
    <cellStyle name="差_2016年度 5 3 3 2" xfId="373"/>
    <cellStyle name="差_2016年度 5 3 4" xfId="374"/>
    <cellStyle name="差_2016年度 5 4" xfId="375"/>
    <cellStyle name="差_2016年度 5 4 2" xfId="376"/>
    <cellStyle name="差_2016年度 5 4 2 2" xfId="377"/>
    <cellStyle name="差_2016年度 5 4 3" xfId="378"/>
    <cellStyle name="差_2016年度 5 4 3 2" xfId="379"/>
    <cellStyle name="差_2016年度 5 4 4" xfId="380"/>
    <cellStyle name="差_2016年度 5 5" xfId="381"/>
    <cellStyle name="差_2016年度 5 5 2" xfId="382"/>
    <cellStyle name="差_2016年度 5 6" xfId="383"/>
    <cellStyle name="差_2016年度 5 6 2" xfId="384"/>
    <cellStyle name="差_2016年度 5 7" xfId="385"/>
    <cellStyle name="差_2016年度 6" xfId="386"/>
    <cellStyle name="差_2016年度 6 2" xfId="387"/>
    <cellStyle name="差_2016年度 6 2 2" xfId="388"/>
    <cellStyle name="差_2016年度 6 2 2 2" xfId="389"/>
    <cellStyle name="差_2016年度 6 2 3" xfId="390"/>
    <cellStyle name="差_2016年度 6 2 3 2" xfId="391"/>
    <cellStyle name="差_2016年度 6 2 4" xfId="392"/>
    <cellStyle name="差_2016年度 6 3" xfId="393"/>
    <cellStyle name="差_2016年度 6 3 2" xfId="394"/>
    <cellStyle name="差_2016年度 6 3 2 2" xfId="395"/>
    <cellStyle name="差_2016年度 6 3 3" xfId="396"/>
    <cellStyle name="差_2016年度 6 3 3 2" xfId="397"/>
    <cellStyle name="差_2016年度 6 3 4" xfId="398"/>
    <cellStyle name="差_2016年度 6 4" xfId="399"/>
    <cellStyle name="差_2016年度 6 4 2" xfId="400"/>
    <cellStyle name="差_2016年度 6 4 2 2" xfId="401"/>
    <cellStyle name="差_2016年度 6 4 3" xfId="402"/>
    <cellStyle name="差_2016年度 6 4 3 2" xfId="403"/>
    <cellStyle name="差_2016年度 6 4 4" xfId="404"/>
    <cellStyle name="差_2016年度 6 5" xfId="405"/>
    <cellStyle name="差_2016年度 6 5 2" xfId="406"/>
    <cellStyle name="差_2016年度 6 6" xfId="407"/>
    <cellStyle name="差_2016年度 6 6 2" xfId="408"/>
    <cellStyle name="差_2016年度 6 7" xfId="409"/>
    <cellStyle name="差_2016年度 7" xfId="410"/>
    <cellStyle name="差_2016年度 7 2" xfId="411"/>
    <cellStyle name="差_2016年度 7 2 2" xfId="412"/>
    <cellStyle name="差_2016年度 7 2 2 2" xfId="413"/>
    <cellStyle name="差_2016年度 7 2 3" xfId="414"/>
    <cellStyle name="差_2016年度 7 2 3 2" xfId="415"/>
    <cellStyle name="差_2016年度 7 2 4" xfId="416"/>
    <cellStyle name="差_2016年度 7 3" xfId="417"/>
    <cellStyle name="差_2016年度 7 3 2" xfId="418"/>
    <cellStyle name="差_2016年度 7 3 2 2" xfId="419"/>
    <cellStyle name="差_2016年度 7 3 3" xfId="420"/>
    <cellStyle name="差_2016年度 7 3 3 2" xfId="421"/>
    <cellStyle name="差_2016年度 7 3 4" xfId="422"/>
    <cellStyle name="差_2016年度 7 4" xfId="423"/>
    <cellStyle name="差_2016年度 7 4 2" xfId="424"/>
    <cellStyle name="差_2016年度 7 4 2 2" xfId="425"/>
    <cellStyle name="差_2016年度 7 4 3" xfId="426"/>
    <cellStyle name="差_2016年度 7 4 3 2" xfId="427"/>
    <cellStyle name="差_2016年度 7 4 4" xfId="428"/>
    <cellStyle name="差_2016年度 7 5" xfId="429"/>
    <cellStyle name="差_2016年度 7 5 2" xfId="430"/>
    <cellStyle name="差_2016年度 7 6" xfId="431"/>
    <cellStyle name="差_2016年度 7 6 2" xfId="432"/>
    <cellStyle name="差_2016年度 7 7" xfId="433"/>
    <cellStyle name="差_2016年度 8" xfId="434"/>
    <cellStyle name="差_2016年度 8 2" xfId="435"/>
    <cellStyle name="差_2016年度 8 2 2" xfId="436"/>
    <cellStyle name="差_2016年度 8 2 2 2" xfId="437"/>
    <cellStyle name="差_2016年度 8 2 3" xfId="438"/>
    <cellStyle name="差_2016年度 8 2 3 2" xfId="439"/>
    <cellStyle name="差_2016年度 8 2 4" xfId="440"/>
    <cellStyle name="差_2016年度 8 3" xfId="441"/>
    <cellStyle name="差_2016年度 8 3 2" xfId="442"/>
    <cellStyle name="差_2016年度 8 3 2 2" xfId="443"/>
    <cellStyle name="差_2016年度 8 3 3" xfId="444"/>
    <cellStyle name="差_2016年度 8 3 3 2" xfId="445"/>
    <cellStyle name="差_2016年度 8 3 4" xfId="446"/>
    <cellStyle name="差_2016年度 8 4" xfId="447"/>
    <cellStyle name="差_2016年度 8 4 2" xfId="448"/>
    <cellStyle name="差_2016年度 8 4 2 2" xfId="449"/>
    <cellStyle name="差_2016年度 8 4 3" xfId="450"/>
    <cellStyle name="差_2016年度 8 4 3 2" xfId="451"/>
    <cellStyle name="差_2016年度 8 4 4" xfId="452"/>
    <cellStyle name="差_2016年度 8 5" xfId="453"/>
    <cellStyle name="差_2016年度 8 5 2" xfId="454"/>
    <cellStyle name="差_2016年度 8 6" xfId="455"/>
    <cellStyle name="差_2016年度 8 6 2" xfId="456"/>
    <cellStyle name="差_2016年度 8 7" xfId="457"/>
    <cellStyle name="差_2016年度 9" xfId="458"/>
    <cellStyle name="差_2016年度 9 2" xfId="459"/>
    <cellStyle name="差_2016年度 9 2 2" xfId="460"/>
    <cellStyle name="差_2016年度 9 2 2 2" xfId="461"/>
    <cellStyle name="差_2016年度 9 2 3" xfId="462"/>
    <cellStyle name="差_2016年度 9 2 3 2" xfId="463"/>
    <cellStyle name="差_2016年度 9 2 4" xfId="464"/>
    <cellStyle name="差_2016年度 9 3" xfId="465"/>
    <cellStyle name="差_2016年度 9 3 2" xfId="466"/>
    <cellStyle name="差_2016年度 9 3 2 2" xfId="467"/>
    <cellStyle name="差_2016年度 9 3 3" xfId="468"/>
    <cellStyle name="差_2016年度 9 3 3 2" xfId="469"/>
    <cellStyle name="差_2016年度 9 3 4" xfId="470"/>
    <cellStyle name="差_2016年度 9 4" xfId="471"/>
    <cellStyle name="差_2016年度 9 4 2" xfId="472"/>
    <cellStyle name="差_2016年度 9 4 2 2" xfId="473"/>
    <cellStyle name="差_2016年度 9 4 3" xfId="474"/>
    <cellStyle name="差_2016年度 9 4 3 2" xfId="475"/>
    <cellStyle name="差_2016年度 9 4 4" xfId="476"/>
    <cellStyle name="差_2016年度 9 5" xfId="477"/>
    <cellStyle name="差_2016年度 9 5 2" xfId="478"/>
    <cellStyle name="差_2016年度 9 6" xfId="479"/>
    <cellStyle name="差_2016年度 9 6 2" xfId="480"/>
    <cellStyle name="差_2016年度 9 7" xfId="481"/>
    <cellStyle name="常规 10" xfId="482"/>
    <cellStyle name="常规 10 10" xfId="483"/>
    <cellStyle name="常规 10 10 2" xfId="484"/>
    <cellStyle name="常规 10 10 2 2" xfId="485"/>
    <cellStyle name="常规 10 10 2 2 2" xfId="486"/>
    <cellStyle name="常规 10 10 2 3" xfId="487"/>
    <cellStyle name="常规 10 10 2 3 2" xfId="488"/>
    <cellStyle name="常规 10 10 2 4" xfId="489"/>
    <cellStyle name="常规 10 10 3" xfId="490"/>
    <cellStyle name="常规 10 10 3 2" xfId="491"/>
    <cellStyle name="常规 10 10 3 2 2" xfId="492"/>
    <cellStyle name="常规 10 10 3 3" xfId="493"/>
    <cellStyle name="常规 10 10 3 3 2" xfId="494"/>
    <cellStyle name="常规 10 10 3 4" xfId="495"/>
    <cellStyle name="常规 10 10 4" xfId="496"/>
    <cellStyle name="常规 10 10 4 2" xfId="497"/>
    <cellStyle name="常规 10 10 4 2 2" xfId="498"/>
    <cellStyle name="常规 10 10 4 3" xfId="499"/>
    <cellStyle name="常规 10 10 4 3 2" xfId="500"/>
    <cellStyle name="常规 10 10 4 4" xfId="501"/>
    <cellStyle name="常规 10 10 5" xfId="502"/>
    <cellStyle name="常规 10 10 5 2" xfId="503"/>
    <cellStyle name="常规 10 10 6" xfId="504"/>
    <cellStyle name="常规 10 10 6 2" xfId="505"/>
    <cellStyle name="常规 10 10 7" xfId="506"/>
    <cellStyle name="常规 10 11" xfId="507"/>
    <cellStyle name="常规 10 11 2" xfId="508"/>
    <cellStyle name="常规 10 11 2 2" xfId="509"/>
    <cellStyle name="常规 10 11 2 2 2" xfId="510"/>
    <cellStyle name="常规 10 11 2 3" xfId="511"/>
    <cellStyle name="常规 10 11 2 3 2" xfId="512"/>
    <cellStyle name="常规 10 11 2 4" xfId="513"/>
    <cellStyle name="常规 10 11 3" xfId="514"/>
    <cellStyle name="常规 10 11 3 2" xfId="515"/>
    <cellStyle name="常规 10 11 3 2 2" xfId="516"/>
    <cellStyle name="常规 10 11 3 3" xfId="517"/>
    <cellStyle name="常规 10 11 3 3 2" xfId="518"/>
    <cellStyle name="常规 10 11 3 4" xfId="519"/>
    <cellStyle name="常规 10 11 4" xfId="520"/>
    <cellStyle name="常规 10 11 4 2" xfId="521"/>
    <cellStyle name="常规 10 11 4 2 2" xfId="522"/>
    <cellStyle name="常规 10 11 4 3" xfId="523"/>
    <cellStyle name="常规 10 11 4 3 2" xfId="524"/>
    <cellStyle name="常规 10 11 4 4" xfId="525"/>
    <cellStyle name="常规 10 11 5" xfId="526"/>
    <cellStyle name="常规 10 11 5 2" xfId="527"/>
    <cellStyle name="常规 10 11 6" xfId="528"/>
    <cellStyle name="常规 10 11 6 2" xfId="529"/>
    <cellStyle name="常规 10 11 7" xfId="530"/>
    <cellStyle name="常规 10 12" xfId="531"/>
    <cellStyle name="常规 10 12 2" xfId="532"/>
    <cellStyle name="常规 10 12 2 2" xfId="533"/>
    <cellStyle name="常规 10 12 2 2 2" xfId="534"/>
    <cellStyle name="常规 10 12 2 3" xfId="535"/>
    <cellStyle name="常规 10 12 2 3 2" xfId="536"/>
    <cellStyle name="常规 10 12 2 4" xfId="537"/>
    <cellStyle name="常规 10 12 3" xfId="538"/>
    <cellStyle name="常规 10 12 3 2" xfId="539"/>
    <cellStyle name="常规 10 12 3 2 2" xfId="540"/>
    <cellStyle name="常规 10 12 3 3" xfId="541"/>
    <cellStyle name="常规 10 12 3 3 2" xfId="542"/>
    <cellStyle name="常规 10 12 3 4" xfId="543"/>
    <cellStyle name="常规 10 12 4" xfId="544"/>
    <cellStyle name="常规 10 12 4 2" xfId="545"/>
    <cellStyle name="常规 10 12 4 2 2" xfId="546"/>
    <cellStyle name="常规 10 12 4 3" xfId="547"/>
    <cellStyle name="常规 10 12 4 3 2" xfId="548"/>
    <cellStyle name="常规 10 12 4 4" xfId="549"/>
    <cellStyle name="常规 10 12 5" xfId="550"/>
    <cellStyle name="常规 10 12 5 2" xfId="551"/>
    <cellStyle name="常规 10 12 6" xfId="552"/>
    <cellStyle name="常规 10 12 6 2" xfId="553"/>
    <cellStyle name="常规 10 12 7" xfId="554"/>
    <cellStyle name="常规 10 13" xfId="555"/>
    <cellStyle name="常规 10 13 2" xfId="556"/>
    <cellStyle name="常规 10 13 2 2" xfId="557"/>
    <cellStyle name="常规 10 13 2 2 2" xfId="558"/>
    <cellStyle name="常规 10 13 2 3" xfId="559"/>
    <cellStyle name="常规 10 13 2 3 2" xfId="560"/>
    <cellStyle name="常规 10 13 2 4" xfId="561"/>
    <cellStyle name="常规 10 13 3" xfId="562"/>
    <cellStyle name="常规 10 13 3 2" xfId="563"/>
    <cellStyle name="常规 10 13 3 2 2" xfId="564"/>
    <cellStyle name="常规 10 13 3 3" xfId="565"/>
    <cellStyle name="常规 10 13 3 3 2" xfId="566"/>
    <cellStyle name="常规 10 13 3 4" xfId="567"/>
    <cellStyle name="常规 10 13 4" xfId="568"/>
    <cellStyle name="常规 10 13 4 2" xfId="569"/>
    <cellStyle name="常规 10 13 4 2 2" xfId="570"/>
    <cellStyle name="常规 10 13 4 3" xfId="571"/>
    <cellStyle name="常规 10 13 4 3 2" xfId="572"/>
    <cellStyle name="常规 10 13 4 4" xfId="573"/>
    <cellStyle name="常规 10 13 5" xfId="574"/>
    <cellStyle name="常规 10 13 5 2" xfId="575"/>
    <cellStyle name="常规 10 13 6" xfId="576"/>
    <cellStyle name="常规 10 13 6 2" xfId="577"/>
    <cellStyle name="常规 10 13 7" xfId="578"/>
    <cellStyle name="常规 10 14" xfId="579"/>
    <cellStyle name="常规 10 14 2" xfId="580"/>
    <cellStyle name="常规 10 14 2 2" xfId="581"/>
    <cellStyle name="常规 10 14 2 2 2" xfId="582"/>
    <cellStyle name="常规 10 14 2 3" xfId="583"/>
    <cellStyle name="常规 10 14 2 3 2" xfId="584"/>
    <cellStyle name="常规 10 14 2 4" xfId="585"/>
    <cellStyle name="常规 10 14 3" xfId="586"/>
    <cellStyle name="常规 10 14 3 2" xfId="587"/>
    <cellStyle name="常规 10 14 3 2 2" xfId="588"/>
    <cellStyle name="常规 10 14 3 3" xfId="589"/>
    <cellStyle name="常规 10 14 3 3 2" xfId="590"/>
    <cellStyle name="常规 10 14 3 4" xfId="591"/>
    <cellStyle name="常规 10 14 4" xfId="592"/>
    <cellStyle name="常规 10 14 4 2" xfId="593"/>
    <cellStyle name="常规 10 14 4 2 2" xfId="594"/>
    <cellStyle name="常规 10 14 4 3" xfId="595"/>
    <cellStyle name="常规 10 14 4 3 2" xfId="596"/>
    <cellStyle name="常规 10 14 4 4" xfId="597"/>
    <cellStyle name="常规 10 14 5" xfId="598"/>
    <cellStyle name="常规 10 14 5 2" xfId="599"/>
    <cellStyle name="常规 10 14 6" xfId="600"/>
    <cellStyle name="常规 10 14 6 2" xfId="601"/>
    <cellStyle name="常规 10 14 7" xfId="602"/>
    <cellStyle name="常规 10 15" xfId="603"/>
    <cellStyle name="常规 10 15 2" xfId="604"/>
    <cellStyle name="常规 10 15 2 2" xfId="605"/>
    <cellStyle name="常规 10 15 2 2 2" xfId="606"/>
    <cellStyle name="常规 10 15 2 3" xfId="607"/>
    <cellStyle name="常规 10 15 2 3 2" xfId="608"/>
    <cellStyle name="常规 10 15 2 4" xfId="609"/>
    <cellStyle name="常规 10 15 3" xfId="610"/>
    <cellStyle name="常规 10 15 3 2" xfId="611"/>
    <cellStyle name="常规 10 15 3 2 2" xfId="612"/>
    <cellStyle name="常规 10 15 3 3" xfId="613"/>
    <cellStyle name="常规 10 15 3 3 2" xfId="614"/>
    <cellStyle name="常规 10 15 3 4" xfId="615"/>
    <cellStyle name="常规 10 15 4" xfId="616"/>
    <cellStyle name="常规 10 15 4 2" xfId="617"/>
    <cellStyle name="常规 10 15 4 2 2" xfId="618"/>
    <cellStyle name="常规 10 15 4 3" xfId="619"/>
    <cellStyle name="常规 10 15 4 3 2" xfId="620"/>
    <cellStyle name="常规 10 15 4 4" xfId="621"/>
    <cellStyle name="常规 10 15 5" xfId="622"/>
    <cellStyle name="常规 10 15 5 2" xfId="623"/>
    <cellStyle name="常规 10 15 6" xfId="624"/>
    <cellStyle name="常规 10 15 6 2" xfId="625"/>
    <cellStyle name="常规 10 15 7" xfId="626"/>
    <cellStyle name="常规 10 16" xfId="627"/>
    <cellStyle name="常规 10 16 2" xfId="628"/>
    <cellStyle name="常规 10 16 2 2" xfId="629"/>
    <cellStyle name="常规 10 16 2 2 2" xfId="630"/>
    <cellStyle name="常规 10 16 2 3" xfId="631"/>
    <cellStyle name="常规 10 16 2 3 2" xfId="632"/>
    <cellStyle name="常规 10 16 2 4" xfId="633"/>
    <cellStyle name="常规 10 16 3" xfId="634"/>
    <cellStyle name="常规 10 16 3 2" xfId="635"/>
    <cellStyle name="常规 10 16 3 2 2" xfId="636"/>
    <cellStyle name="常规 10 16 3 3" xfId="637"/>
    <cellStyle name="常规 10 16 3 3 2" xfId="638"/>
    <cellStyle name="常规 10 16 3 4" xfId="639"/>
    <cellStyle name="常规 10 16 4" xfId="640"/>
    <cellStyle name="常规 10 16 4 2" xfId="641"/>
    <cellStyle name="常规 10 16 4 2 2" xfId="642"/>
    <cellStyle name="常规 10 16 4 3" xfId="643"/>
    <cellStyle name="常规 10 16 4 3 2" xfId="644"/>
    <cellStyle name="常规 10 16 4 4" xfId="645"/>
    <cellStyle name="常规 10 16 5" xfId="646"/>
    <cellStyle name="常规 10 16 5 2" xfId="647"/>
    <cellStyle name="常规 10 16 6" xfId="648"/>
    <cellStyle name="常规 10 16 6 2" xfId="649"/>
    <cellStyle name="常规 10 16 7" xfId="650"/>
    <cellStyle name="常规 10 17" xfId="651"/>
    <cellStyle name="常规 10 17 2" xfId="652"/>
    <cellStyle name="常规 10 17 2 2" xfId="653"/>
    <cellStyle name="常规 10 17 2 2 2" xfId="654"/>
    <cellStyle name="常规 10 17 2 3" xfId="655"/>
    <cellStyle name="常规 10 17 2 3 2" xfId="656"/>
    <cellStyle name="常规 10 17 2 4" xfId="657"/>
    <cellStyle name="常规 10 17 3" xfId="658"/>
    <cellStyle name="常规 10 17 3 2" xfId="659"/>
    <cellStyle name="常规 10 17 3 2 2" xfId="660"/>
    <cellStyle name="常规 10 17 3 3" xfId="661"/>
    <cellStyle name="常规 10 17 3 3 2" xfId="662"/>
    <cellStyle name="常规 10 17 3 4" xfId="663"/>
    <cellStyle name="常规 10 17 4" xfId="664"/>
    <cellStyle name="常规 10 17 4 2" xfId="665"/>
    <cellStyle name="常规 10 17 4 2 2" xfId="666"/>
    <cellStyle name="常规 10 17 4 3" xfId="667"/>
    <cellStyle name="常规 10 17 4 3 2" xfId="668"/>
    <cellStyle name="常规 10 17 4 4" xfId="669"/>
    <cellStyle name="常规 10 17 5" xfId="670"/>
    <cellStyle name="常规 10 17 5 2" xfId="671"/>
    <cellStyle name="常规 10 17 6" xfId="672"/>
    <cellStyle name="常规 10 17 6 2" xfId="673"/>
    <cellStyle name="常规 10 17 7" xfId="674"/>
    <cellStyle name="常规 10 18" xfId="675"/>
    <cellStyle name="常规 10 18 2" xfId="676"/>
    <cellStyle name="常规 10 18 2 2" xfId="677"/>
    <cellStyle name="常规 10 18 2 2 2" xfId="678"/>
    <cellStyle name="常规 10 18 2 3" xfId="679"/>
    <cellStyle name="常规 10 18 2 3 2" xfId="680"/>
    <cellStyle name="常规 10 18 2 4" xfId="681"/>
    <cellStyle name="常规 10 18 3" xfId="682"/>
    <cellStyle name="常规 10 18 3 2" xfId="683"/>
    <cellStyle name="常规 10 18 3 2 2" xfId="684"/>
    <cellStyle name="常规 10 18 3 3" xfId="685"/>
    <cellStyle name="常规 10 18 3 3 2" xfId="686"/>
    <cellStyle name="常规 10 18 3 4" xfId="687"/>
    <cellStyle name="常规 10 18 4" xfId="688"/>
    <cellStyle name="常规 10 18 4 2" xfId="689"/>
    <cellStyle name="常规 10 18 4 2 2" xfId="690"/>
    <cellStyle name="常规 10 18 4 3" xfId="691"/>
    <cellStyle name="常规 10 18 4 3 2" xfId="692"/>
    <cellStyle name="常规 10 18 4 4" xfId="693"/>
    <cellStyle name="常规 10 18 5" xfId="694"/>
    <cellStyle name="常规 10 18 5 2" xfId="695"/>
    <cellStyle name="常规 10 18 6" xfId="696"/>
    <cellStyle name="常规 10 18 6 2" xfId="697"/>
    <cellStyle name="常规 10 18 7" xfId="698"/>
    <cellStyle name="常规 10 19" xfId="699"/>
    <cellStyle name="常规 10 19 2" xfId="700"/>
    <cellStyle name="常规 10 19 2 2" xfId="701"/>
    <cellStyle name="常规 10 19 2 2 2" xfId="702"/>
    <cellStyle name="常规 10 19 2 3" xfId="703"/>
    <cellStyle name="常规 10 19 2 3 2" xfId="704"/>
    <cellStyle name="常规 10 19 2 4" xfId="705"/>
    <cellStyle name="常规 10 19 3" xfId="706"/>
    <cellStyle name="常规 10 19 3 2" xfId="707"/>
    <cellStyle name="常规 10 19 3 2 2" xfId="708"/>
    <cellStyle name="常规 10 19 3 3" xfId="709"/>
    <cellStyle name="常规 10 19 3 3 2" xfId="710"/>
    <cellStyle name="常规 10 19 3 4" xfId="711"/>
    <cellStyle name="常规 10 19 4" xfId="712"/>
    <cellStyle name="常规 10 19 4 2" xfId="713"/>
    <cellStyle name="常规 10 19 4 2 2" xfId="714"/>
    <cellStyle name="常规 10 19 4 3" xfId="715"/>
    <cellStyle name="常规 10 19 4 3 2" xfId="716"/>
    <cellStyle name="常规 10 19 4 4" xfId="717"/>
    <cellStyle name="常规 10 19 5" xfId="718"/>
    <cellStyle name="常规 10 19 5 2" xfId="719"/>
    <cellStyle name="常规 10 19 6" xfId="720"/>
    <cellStyle name="常规 10 19 6 2" xfId="721"/>
    <cellStyle name="常规 10 19 7" xfId="722"/>
    <cellStyle name="常规 10 2" xfId="723"/>
    <cellStyle name="常规 10 2 2" xfId="724"/>
    <cellStyle name="常规 10 2 2 2" xfId="725"/>
    <cellStyle name="常规 10 2 2 2 2" xfId="726"/>
    <cellStyle name="常规 10 2 2 3" xfId="727"/>
    <cellStyle name="常规 10 2 2 3 2" xfId="728"/>
    <cellStyle name="常规 10 2 2 4" xfId="729"/>
    <cellStyle name="常规 10 2 3" xfId="730"/>
    <cellStyle name="常规 10 2 3 2" xfId="731"/>
    <cellStyle name="常规 10 2 3 2 2" xfId="732"/>
    <cellStyle name="常规 10 2 3 3" xfId="733"/>
    <cellStyle name="常规 10 2 3 3 2" xfId="734"/>
    <cellStyle name="常规 10 2 3 4" xfId="735"/>
    <cellStyle name="常规 10 2 4" xfId="736"/>
    <cellStyle name="常规 10 2 4 2" xfId="737"/>
    <cellStyle name="常规 10 2 4 2 2" xfId="738"/>
    <cellStyle name="常规 10 2 4 3" xfId="739"/>
    <cellStyle name="常规 10 2 4 3 2" xfId="740"/>
    <cellStyle name="常规 10 2 4 4" xfId="741"/>
    <cellStyle name="常规 10 2 5" xfId="742"/>
    <cellStyle name="常规 10 2 5 2" xfId="743"/>
    <cellStyle name="常规 10 2 6" xfId="744"/>
    <cellStyle name="常规 10 2 6 2" xfId="745"/>
    <cellStyle name="常规 10 2 7" xfId="746"/>
    <cellStyle name="常规 10 20" xfId="747"/>
    <cellStyle name="常规 10 20 2" xfId="748"/>
    <cellStyle name="常规 10 20 2 2" xfId="749"/>
    <cellStyle name="常规 10 20 2 2 2" xfId="750"/>
    <cellStyle name="常规 10 20 2 3" xfId="751"/>
    <cellStyle name="常规 10 20 2 3 2" xfId="752"/>
    <cellStyle name="常规 10 20 2 4" xfId="753"/>
    <cellStyle name="常规 10 20 3" xfId="754"/>
    <cellStyle name="常规 10 20 3 2" xfId="755"/>
    <cellStyle name="常规 10 20 3 2 2" xfId="756"/>
    <cellStyle name="常规 10 20 3 3" xfId="757"/>
    <cellStyle name="常规 10 20 3 3 2" xfId="758"/>
    <cellStyle name="常规 10 20 3 4" xfId="759"/>
    <cellStyle name="常规 10 20 4" xfId="760"/>
    <cellStyle name="常规 10 20 4 2" xfId="761"/>
    <cellStyle name="常规 10 20 4 2 2" xfId="762"/>
    <cellStyle name="常规 10 20 4 3" xfId="763"/>
    <cellStyle name="常规 10 20 4 3 2" xfId="764"/>
    <cellStyle name="常规 10 20 4 4" xfId="765"/>
    <cellStyle name="常规 10 20 5" xfId="766"/>
    <cellStyle name="常规 10 20 5 2" xfId="767"/>
    <cellStyle name="常规 10 20 6" xfId="768"/>
    <cellStyle name="常规 10 20 6 2" xfId="769"/>
    <cellStyle name="常规 10 20 7" xfId="770"/>
    <cellStyle name="常规 10 21" xfId="771"/>
    <cellStyle name="常规 10 21 2" xfId="772"/>
    <cellStyle name="常规 10 22" xfId="773"/>
    <cellStyle name="常规 10 22 2" xfId="774"/>
    <cellStyle name="常规 10 23" xfId="775"/>
    <cellStyle name="常规 10 3" xfId="776"/>
    <cellStyle name="常规 10 3 2" xfId="777"/>
    <cellStyle name="常规 10 3 2 2" xfId="778"/>
    <cellStyle name="常规 10 3 2 2 2" xfId="779"/>
    <cellStyle name="常规 10 3 2 3" xfId="780"/>
    <cellStyle name="常规 10 3 2 3 2" xfId="781"/>
    <cellStyle name="常规 10 3 2 4" xfId="782"/>
    <cellStyle name="常规 10 3 3" xfId="783"/>
    <cellStyle name="常规 10 3 3 2" xfId="784"/>
    <cellStyle name="常规 10 3 3 2 2" xfId="785"/>
    <cellStyle name="常规 10 3 3 3" xfId="786"/>
    <cellStyle name="常规 10 3 3 3 2" xfId="787"/>
    <cellStyle name="常规 10 3 3 4" xfId="788"/>
    <cellStyle name="常规 10 3 4" xfId="789"/>
    <cellStyle name="常规 10 3 4 2" xfId="790"/>
    <cellStyle name="常规 10 3 4 2 2" xfId="791"/>
    <cellStyle name="常规 10 3 4 3" xfId="792"/>
    <cellStyle name="常规 10 3 4 3 2" xfId="793"/>
    <cellStyle name="常规 10 3 4 4" xfId="794"/>
    <cellStyle name="常规 10 3 5" xfId="795"/>
    <cellStyle name="常规 10 3 5 2" xfId="796"/>
    <cellStyle name="常规 10 3 6" xfId="797"/>
    <cellStyle name="常规 10 3 6 2" xfId="798"/>
    <cellStyle name="常规 10 3 7" xfId="799"/>
    <cellStyle name="常规 10 4" xfId="800"/>
    <cellStyle name="常规 10 4 2" xfId="801"/>
    <cellStyle name="常规 10 4 2 2" xfId="802"/>
    <cellStyle name="常规 10 4 2 2 2" xfId="803"/>
    <cellStyle name="常规 10 4 2 3" xfId="804"/>
    <cellStyle name="常规 10 4 2 3 2" xfId="805"/>
    <cellStyle name="常规 10 4 2 4" xfId="806"/>
    <cellStyle name="常规 10 4 3" xfId="807"/>
    <cellStyle name="常规 10 4 3 2" xfId="808"/>
    <cellStyle name="常规 10 4 3 2 2" xfId="809"/>
    <cellStyle name="常规 10 4 3 3" xfId="810"/>
    <cellStyle name="常规 10 4 3 3 2" xfId="811"/>
    <cellStyle name="常规 10 4 3 4" xfId="812"/>
    <cellStyle name="常规 10 4 4" xfId="813"/>
    <cellStyle name="常规 10 4 4 2" xfId="814"/>
    <cellStyle name="常规 10 4 4 2 2" xfId="815"/>
    <cellStyle name="常规 10 4 4 3" xfId="816"/>
    <cellStyle name="常规 10 4 4 3 2" xfId="817"/>
    <cellStyle name="常规 10 4 4 4" xfId="818"/>
    <cellStyle name="常规 10 4 5" xfId="819"/>
    <cellStyle name="常规 10 4 5 2" xfId="820"/>
    <cellStyle name="常规 10 4 6" xfId="821"/>
    <cellStyle name="常规 10 4 6 2" xfId="822"/>
    <cellStyle name="常规 10 4 7" xfId="823"/>
    <cellStyle name="常规 10 5" xfId="824"/>
    <cellStyle name="常规 10 5 2" xfId="825"/>
    <cellStyle name="常规 10 5 2 2" xfId="826"/>
    <cellStyle name="常规 10 5 2 2 2" xfId="827"/>
    <cellStyle name="常规 10 5 2 3" xfId="828"/>
    <cellStyle name="常规 10 5 2 3 2" xfId="829"/>
    <cellStyle name="常规 10 5 2 4" xfId="830"/>
    <cellStyle name="常规 10 5 3" xfId="831"/>
    <cellStyle name="常规 10 5 3 2" xfId="832"/>
    <cellStyle name="常规 10 5 3 2 2" xfId="833"/>
    <cellStyle name="常规 10 5 3 3" xfId="834"/>
    <cellStyle name="常规 10 5 3 3 2" xfId="835"/>
    <cellStyle name="常规 10 5 3 4" xfId="836"/>
    <cellStyle name="常规 10 5 4" xfId="837"/>
    <cellStyle name="常规 10 5 4 2" xfId="838"/>
    <cellStyle name="常规 10 5 4 2 2" xfId="839"/>
    <cellStyle name="常规 10 5 4 3" xfId="840"/>
    <cellStyle name="常规 10 5 4 3 2" xfId="841"/>
    <cellStyle name="常规 10 5 4 4" xfId="842"/>
    <cellStyle name="常规 10 5 5" xfId="843"/>
    <cellStyle name="常规 10 5 5 2" xfId="844"/>
    <cellStyle name="常规 10 5 6" xfId="845"/>
    <cellStyle name="常规 10 5 6 2" xfId="846"/>
    <cellStyle name="常规 10 5 7" xfId="847"/>
    <cellStyle name="常规 10 6" xfId="848"/>
    <cellStyle name="常规 10 6 2" xfId="849"/>
    <cellStyle name="常规 10 6 2 2" xfId="850"/>
    <cellStyle name="常规 10 6 2 2 2" xfId="851"/>
    <cellStyle name="常规 10 6 2 3" xfId="852"/>
    <cellStyle name="常规 10 6 2 3 2" xfId="853"/>
    <cellStyle name="常规 10 6 2 4" xfId="854"/>
    <cellStyle name="常规 10 6 3" xfId="855"/>
    <cellStyle name="常规 10 6 3 2" xfId="856"/>
    <cellStyle name="常规 10 6 3 2 2" xfId="857"/>
    <cellStyle name="常规 10 6 3 3" xfId="858"/>
    <cellStyle name="常规 10 6 3 3 2" xfId="859"/>
    <cellStyle name="常规 10 6 3 4" xfId="860"/>
    <cellStyle name="常规 10 6 4" xfId="861"/>
    <cellStyle name="常规 10 6 4 2" xfId="862"/>
    <cellStyle name="常规 10 6 4 2 2" xfId="863"/>
    <cellStyle name="常规 10 6 4 3" xfId="864"/>
    <cellStyle name="常规 10 6 4 3 2" xfId="865"/>
    <cellStyle name="常规 10 6 4 4" xfId="866"/>
    <cellStyle name="常规 10 6 5" xfId="867"/>
    <cellStyle name="常规 10 6 5 2" xfId="868"/>
    <cellStyle name="常规 10 6 6" xfId="869"/>
    <cellStyle name="常规 10 6 6 2" xfId="870"/>
    <cellStyle name="常规 10 6 7" xfId="871"/>
    <cellStyle name="常规 10 7" xfId="872"/>
    <cellStyle name="常规 10 7 2" xfId="873"/>
    <cellStyle name="常规 10 7 2 2" xfId="874"/>
    <cellStyle name="常规 10 7 2 2 2" xfId="875"/>
    <cellStyle name="常规 10 7 2 3" xfId="876"/>
    <cellStyle name="常规 10 7 2 3 2" xfId="877"/>
    <cellStyle name="常规 10 7 2 4" xfId="878"/>
    <cellStyle name="常规 10 7 3" xfId="879"/>
    <cellStyle name="常规 10 7 3 2" xfId="880"/>
    <cellStyle name="常规 10 7 3 2 2" xfId="881"/>
    <cellStyle name="常规 10 7 3 3" xfId="882"/>
    <cellStyle name="常规 10 7 3 3 2" xfId="883"/>
    <cellStyle name="常规 10 7 3 4" xfId="884"/>
    <cellStyle name="常规 10 7 4" xfId="885"/>
    <cellStyle name="常规 10 7 4 2" xfId="886"/>
    <cellStyle name="常规 10 7 4 2 2" xfId="887"/>
    <cellStyle name="常规 10 7 4 3" xfId="888"/>
    <cellStyle name="常规 10 7 4 3 2" xfId="889"/>
    <cellStyle name="常规 10 7 4 4" xfId="890"/>
    <cellStyle name="常规 10 7 5" xfId="891"/>
    <cellStyle name="常规 10 7 5 2" xfId="892"/>
    <cellStyle name="常规 10 7 6" xfId="893"/>
    <cellStyle name="常规 10 7 6 2" xfId="894"/>
    <cellStyle name="常规 10 7 7" xfId="895"/>
    <cellStyle name="常规 10 8" xfId="896"/>
    <cellStyle name="常规 10 8 2" xfId="897"/>
    <cellStyle name="常规 10 8 2 2" xfId="898"/>
    <cellStyle name="常规 10 8 2 2 2" xfId="899"/>
    <cellStyle name="常规 10 8 2 3" xfId="900"/>
    <cellStyle name="常规 10 8 2 3 2" xfId="901"/>
    <cellStyle name="常规 10 8 2 4" xfId="902"/>
    <cellStyle name="常规 10 8 3" xfId="903"/>
    <cellStyle name="常规 10 8 3 2" xfId="904"/>
    <cellStyle name="常规 10 8 3 2 2" xfId="905"/>
    <cellStyle name="常规 10 8 3 3" xfId="906"/>
    <cellStyle name="常规 10 8 3 3 2" xfId="907"/>
    <cellStyle name="常规 10 8 3 4" xfId="908"/>
    <cellStyle name="常规 10 8 4" xfId="909"/>
    <cellStyle name="常规 10 8 4 2" xfId="910"/>
    <cellStyle name="常规 10 8 4 2 2" xfId="911"/>
    <cellStyle name="常规 10 8 4 3" xfId="912"/>
    <cellStyle name="常规 10 8 4 3 2" xfId="913"/>
    <cellStyle name="常规 10 8 4 4" xfId="914"/>
    <cellStyle name="常规 10 8 5" xfId="915"/>
    <cellStyle name="常规 10 8 5 2" xfId="916"/>
    <cellStyle name="常规 10 8 6" xfId="917"/>
    <cellStyle name="常规 10 8 6 2" xfId="918"/>
    <cellStyle name="常规 10 8 7" xfId="919"/>
    <cellStyle name="常规 10 9" xfId="920"/>
    <cellStyle name="常规 10 9 2" xfId="921"/>
    <cellStyle name="常规 10 9 2 2" xfId="922"/>
    <cellStyle name="常规 10 9 2 2 2" xfId="923"/>
    <cellStyle name="常规 10 9 2 3" xfId="924"/>
    <cellStyle name="常规 10 9 2 3 2" xfId="925"/>
    <cellStyle name="常规 10 9 2 4" xfId="926"/>
    <cellStyle name="常规 10 9 3" xfId="927"/>
    <cellStyle name="常规 10 9 3 2" xfId="928"/>
    <cellStyle name="常规 10 9 3 2 2" xfId="929"/>
    <cellStyle name="常规 10 9 3 3" xfId="930"/>
    <cellStyle name="常规 10 9 3 3 2" xfId="931"/>
    <cellStyle name="常规 10 9 3 4" xfId="932"/>
    <cellStyle name="常规 10 9 4" xfId="933"/>
    <cellStyle name="常规 10 9 4 2" xfId="934"/>
    <cellStyle name="常规 10 9 4 2 2" xfId="935"/>
    <cellStyle name="常规 10 9 4 3" xfId="936"/>
    <cellStyle name="常规 10 9 4 3 2" xfId="937"/>
    <cellStyle name="常规 10 9 4 4" xfId="938"/>
    <cellStyle name="常规 10 9 5" xfId="939"/>
    <cellStyle name="常规 10 9 5 2" xfId="940"/>
    <cellStyle name="常规 10 9 6" xfId="941"/>
    <cellStyle name="常规 10 9 6 2" xfId="942"/>
    <cellStyle name="常规 10 9 7" xfId="943"/>
    <cellStyle name="常规 11" xfId="944"/>
    <cellStyle name="常规 11 2" xfId="945"/>
    <cellStyle name="常规 12" xfId="946"/>
    <cellStyle name="常规 12 2" xfId="947"/>
    <cellStyle name="常规 13" xfId="948"/>
    <cellStyle name="常规 13 2" xfId="949"/>
    <cellStyle name="常规 14" xfId="950"/>
    <cellStyle name="常规 14 2" xfId="951"/>
    <cellStyle name="常规 15" xfId="952"/>
    <cellStyle name="常规 15 2" xfId="953"/>
    <cellStyle name="常规 16" xfId="954"/>
    <cellStyle name="常规 16 2" xfId="955"/>
    <cellStyle name="常规 17" xfId="956"/>
    <cellStyle name="常规 17 2" xfId="957"/>
    <cellStyle name="常规 18" xfId="958"/>
    <cellStyle name="常规 18 2" xfId="959"/>
    <cellStyle name="常规 19" xfId="960"/>
    <cellStyle name="常规 19 2" xfId="961"/>
    <cellStyle name="常规 2" xfId="962"/>
    <cellStyle name="常规 2 10" xfId="963"/>
    <cellStyle name="常规 2 10 2" xfId="964"/>
    <cellStyle name="常规 2 10 2 2" xfId="965"/>
    <cellStyle name="常规 2 10 3" xfId="966"/>
    <cellStyle name="常规 2 10 3 2" xfId="967"/>
    <cellStyle name="常规 2 10 4" xfId="968"/>
    <cellStyle name="常规 2 11" xfId="969"/>
    <cellStyle name="常规 2 11 2" xfId="970"/>
    <cellStyle name="常规 2 11 2 2" xfId="971"/>
    <cellStyle name="常规 2 11 3" xfId="972"/>
    <cellStyle name="常规 2 11 3 2" xfId="973"/>
    <cellStyle name="常规 2 11 4" xfId="974"/>
    <cellStyle name="常规 2 12" xfId="975"/>
    <cellStyle name="常规 2 12 2" xfId="976"/>
    <cellStyle name="常规 2 12 2 2" xfId="977"/>
    <cellStyle name="常规 2 12 3" xfId="978"/>
    <cellStyle name="常规 2 12 3 2" xfId="979"/>
    <cellStyle name="常规 2 12 4" xfId="980"/>
    <cellStyle name="常规 2 13" xfId="981"/>
    <cellStyle name="常规 2 13 2" xfId="982"/>
    <cellStyle name="常规 2 13 2 2" xfId="983"/>
    <cellStyle name="常规 2 13 3" xfId="984"/>
    <cellStyle name="常规 2 13 3 2" xfId="985"/>
    <cellStyle name="常规 2 13 4" xfId="986"/>
    <cellStyle name="常规 2 14" xfId="987"/>
    <cellStyle name="常规 2 14 2" xfId="988"/>
    <cellStyle name="常规 2 14 2 2" xfId="989"/>
    <cellStyle name="常规 2 14 3" xfId="990"/>
    <cellStyle name="常规 2 14 3 2" xfId="991"/>
    <cellStyle name="常规 2 14 4" xfId="992"/>
    <cellStyle name="常规 2 15" xfId="993"/>
    <cellStyle name="常规 2 15 2" xfId="994"/>
    <cellStyle name="常规 2 15 2 2" xfId="995"/>
    <cellStyle name="常规 2 15 3" xfId="996"/>
    <cellStyle name="常规 2 15 3 2" xfId="997"/>
    <cellStyle name="常规 2 15 4" xfId="998"/>
    <cellStyle name="常规 2 16" xfId="999"/>
    <cellStyle name="常规 2 16 2" xfId="1000"/>
    <cellStyle name="常规 2 16 2 2" xfId="1001"/>
    <cellStyle name="常规 2 16 3" xfId="1002"/>
    <cellStyle name="常规 2 16 3 2" xfId="1003"/>
    <cellStyle name="常规 2 16 4" xfId="1004"/>
    <cellStyle name="常规 2 17" xfId="1005"/>
    <cellStyle name="常规 2 2" xfId="1006"/>
    <cellStyle name="常规 2 2 2" xfId="1007"/>
    <cellStyle name="常规 2 2 2 2" xfId="1008"/>
    <cellStyle name="常规 2 2 3" xfId="1009"/>
    <cellStyle name="常规 2 2 3 2" xfId="1010"/>
    <cellStyle name="常规 2 2 4" xfId="1011"/>
    <cellStyle name="常规 2 3" xfId="1012"/>
    <cellStyle name="常规 2 3 2" xfId="1013"/>
    <cellStyle name="常规 2 3 2 2" xfId="1014"/>
    <cellStyle name="常规 2 3 3" xfId="1015"/>
    <cellStyle name="常规 2 3 3 2" xfId="1016"/>
    <cellStyle name="常规 2 3 4" xfId="1017"/>
    <cellStyle name="常规 2 4" xfId="1018"/>
    <cellStyle name="常规 2 4 2" xfId="1019"/>
    <cellStyle name="常规 2 4 2 2" xfId="1020"/>
    <cellStyle name="常规 2 4 3" xfId="1021"/>
    <cellStyle name="常规 2 4 3 2" xfId="1022"/>
    <cellStyle name="常规 2 4 4" xfId="1023"/>
    <cellStyle name="常规 2 5" xfId="1024"/>
    <cellStyle name="常规 2 5 2" xfId="1025"/>
    <cellStyle name="常规 2 5 2 2" xfId="1026"/>
    <cellStyle name="常规 2 5 3" xfId="1027"/>
    <cellStyle name="常规 2 5 3 2" xfId="1028"/>
    <cellStyle name="常规 2 5 4" xfId="1029"/>
    <cellStyle name="常规 2 6" xfId="1030"/>
    <cellStyle name="常规 2 6 2" xfId="1031"/>
    <cellStyle name="常规 2 6 2 2" xfId="1032"/>
    <cellStyle name="常规 2 6 3" xfId="1033"/>
    <cellStyle name="常规 2 6 3 2" xfId="1034"/>
    <cellStyle name="常规 2 6 4" xfId="1035"/>
    <cellStyle name="常规 2 7" xfId="1036"/>
    <cellStyle name="常规 2 7 2" xfId="1037"/>
    <cellStyle name="常规 2 7 2 2" xfId="1038"/>
    <cellStyle name="常规 2 7 3" xfId="1039"/>
    <cellStyle name="常规 2 7 3 2" xfId="1040"/>
    <cellStyle name="常规 2 7 4" xfId="1041"/>
    <cellStyle name="常规 2 8" xfId="1042"/>
    <cellStyle name="常规 2 8 2" xfId="1043"/>
    <cellStyle name="常规 2 8 2 2" xfId="1044"/>
    <cellStyle name="常规 2 8 3" xfId="1045"/>
    <cellStyle name="常规 2 8 3 2" xfId="1046"/>
    <cellStyle name="常规 2 8 4" xfId="1047"/>
    <cellStyle name="常规 2 9" xfId="1048"/>
    <cellStyle name="常规 2 9 2" xfId="1049"/>
    <cellStyle name="常规 2 9 2 2" xfId="1050"/>
    <cellStyle name="常规 2 9 3" xfId="1051"/>
    <cellStyle name="常规 2 9 3 2" xfId="1052"/>
    <cellStyle name="常规 2 9 4" xfId="1053"/>
    <cellStyle name="常规 20" xfId="1054"/>
    <cellStyle name="常规 20 2" xfId="1055"/>
    <cellStyle name="常规 21" xfId="1056"/>
    <cellStyle name="常规 21 2" xfId="1057"/>
    <cellStyle name="常规 22" xfId="1058"/>
    <cellStyle name="常规 22 2" xfId="1059"/>
    <cellStyle name="常规 23" xfId="1060"/>
    <cellStyle name="常规 23 2" xfId="1061"/>
    <cellStyle name="常规 24" xfId="1062"/>
    <cellStyle name="常规 24 2" xfId="1063"/>
    <cellStyle name="常规 25" xfId="1064"/>
    <cellStyle name="常规 25 2" xfId="1065"/>
    <cellStyle name="常规 26" xfId="1066"/>
    <cellStyle name="常规 26 2" xfId="1067"/>
    <cellStyle name="常规 27" xfId="1068"/>
    <cellStyle name="常规 27 2" xfId="1069"/>
    <cellStyle name="常规 28" xfId="1070"/>
    <cellStyle name="常规 28 2" xfId="1071"/>
    <cellStyle name="常规 29" xfId="1072"/>
    <cellStyle name="常规 29 2" xfId="1073"/>
    <cellStyle name="常规 3" xfId="1074"/>
    <cellStyle name="常规 3 2" xfId="1075"/>
    <cellStyle name="常规 30" xfId="1076"/>
    <cellStyle name="常规 4" xfId="1077"/>
    <cellStyle name="常规 4 2" xfId="1078"/>
    <cellStyle name="常规 5" xfId="1079"/>
    <cellStyle name="常规 5 2" xfId="1080"/>
    <cellStyle name="常规 6" xfId="1081"/>
    <cellStyle name="常规 6 10" xfId="1082"/>
    <cellStyle name="常规 6 10 2" xfId="1083"/>
    <cellStyle name="常规 6 10 2 2" xfId="1084"/>
    <cellStyle name="常规 6 10 2 2 2" xfId="1085"/>
    <cellStyle name="常规 6 10 2 3" xfId="1086"/>
    <cellStyle name="常规 6 10 2 3 2" xfId="1087"/>
    <cellStyle name="常规 6 10 2 4" xfId="1088"/>
    <cellStyle name="常规 6 10 3" xfId="1089"/>
    <cellStyle name="常规 6 10 3 2" xfId="1090"/>
    <cellStyle name="常规 6 10 3 2 2" xfId="1091"/>
    <cellStyle name="常规 6 10 3 3" xfId="1092"/>
    <cellStyle name="常规 6 10 3 3 2" xfId="1093"/>
    <cellStyle name="常规 6 10 3 4" xfId="1094"/>
    <cellStyle name="常规 6 10 4" xfId="1095"/>
    <cellStyle name="常规 6 10 4 2" xfId="1096"/>
    <cellStyle name="常规 6 10 4 2 2" xfId="1097"/>
    <cellStyle name="常规 6 10 4 3" xfId="1098"/>
    <cellStyle name="常规 6 10 4 3 2" xfId="1099"/>
    <cellStyle name="常规 6 10 4 4" xfId="1100"/>
    <cellStyle name="常规 6 10 5" xfId="1101"/>
    <cellStyle name="常规 6 10 5 2" xfId="1102"/>
    <cellStyle name="常规 6 10 6" xfId="1103"/>
    <cellStyle name="常规 6 10 6 2" xfId="1104"/>
    <cellStyle name="常规 6 10 7" xfId="1105"/>
    <cellStyle name="常规 6 11" xfId="1106"/>
    <cellStyle name="常规 6 11 2" xfId="1107"/>
    <cellStyle name="常规 6 11 2 2" xfId="1108"/>
    <cellStyle name="常规 6 11 2 2 2" xfId="1109"/>
    <cellStyle name="常规 6 11 2 3" xfId="1110"/>
    <cellStyle name="常规 6 11 2 3 2" xfId="1111"/>
    <cellStyle name="常规 6 11 2 4" xfId="1112"/>
    <cellStyle name="常规 6 11 3" xfId="1113"/>
    <cellStyle name="常规 6 11 3 2" xfId="1114"/>
    <cellStyle name="常规 6 11 3 2 2" xfId="1115"/>
    <cellStyle name="常规 6 11 3 3" xfId="1116"/>
    <cellStyle name="常规 6 11 3 3 2" xfId="1117"/>
    <cellStyle name="常规 6 11 3 4" xfId="1118"/>
    <cellStyle name="常规 6 11 4" xfId="1119"/>
    <cellStyle name="常规 6 11 4 2" xfId="1120"/>
    <cellStyle name="常规 6 11 4 2 2" xfId="1121"/>
    <cellStyle name="常规 6 11 4 3" xfId="1122"/>
    <cellStyle name="常规 6 11 4 3 2" xfId="1123"/>
    <cellStyle name="常规 6 11 4 4" xfId="1124"/>
    <cellStyle name="常规 6 11 5" xfId="1125"/>
    <cellStyle name="常规 6 11 5 2" xfId="1126"/>
    <cellStyle name="常规 6 11 6" xfId="1127"/>
    <cellStyle name="常规 6 11 6 2" xfId="1128"/>
    <cellStyle name="常规 6 11 7" xfId="1129"/>
    <cellStyle name="常规 6 12" xfId="1130"/>
    <cellStyle name="常规 6 12 2" xfId="1131"/>
    <cellStyle name="常规 6 12 2 2" xfId="1132"/>
    <cellStyle name="常规 6 12 2 2 2" xfId="1133"/>
    <cellStyle name="常规 6 12 2 3" xfId="1134"/>
    <cellStyle name="常规 6 12 2 3 2" xfId="1135"/>
    <cellStyle name="常规 6 12 2 4" xfId="1136"/>
    <cellStyle name="常规 6 12 3" xfId="1137"/>
    <cellStyle name="常规 6 12 3 2" xfId="1138"/>
    <cellStyle name="常规 6 12 3 2 2" xfId="1139"/>
    <cellStyle name="常规 6 12 3 3" xfId="1140"/>
    <cellStyle name="常规 6 12 3 3 2" xfId="1141"/>
    <cellStyle name="常规 6 12 3 4" xfId="1142"/>
    <cellStyle name="常规 6 12 4" xfId="1143"/>
    <cellStyle name="常规 6 12 4 2" xfId="1144"/>
    <cellStyle name="常规 6 12 4 2 2" xfId="1145"/>
    <cellStyle name="常规 6 12 4 3" xfId="1146"/>
    <cellStyle name="常规 6 12 4 3 2" xfId="1147"/>
    <cellStyle name="常规 6 12 4 4" xfId="1148"/>
    <cellStyle name="常规 6 12 5" xfId="1149"/>
    <cellStyle name="常规 6 12 5 2" xfId="1150"/>
    <cellStyle name="常规 6 12 6" xfId="1151"/>
    <cellStyle name="常规 6 12 6 2" xfId="1152"/>
    <cellStyle name="常规 6 12 7" xfId="1153"/>
    <cellStyle name="常规 6 13" xfId="1154"/>
    <cellStyle name="常规 6 13 2" xfId="1155"/>
    <cellStyle name="常规 6 13 2 2" xfId="1156"/>
    <cellStyle name="常规 6 13 2 2 2" xfId="1157"/>
    <cellStyle name="常规 6 13 2 3" xfId="1158"/>
    <cellStyle name="常规 6 13 2 3 2" xfId="1159"/>
    <cellStyle name="常规 6 13 2 4" xfId="1160"/>
    <cellStyle name="常规 6 13 3" xfId="1161"/>
    <cellStyle name="常规 6 13 3 2" xfId="1162"/>
    <cellStyle name="常规 6 13 3 2 2" xfId="1163"/>
    <cellStyle name="常规 6 13 3 3" xfId="1164"/>
    <cellStyle name="常规 6 13 3 3 2" xfId="1165"/>
    <cellStyle name="常规 6 13 3 4" xfId="1166"/>
    <cellStyle name="常规 6 13 4" xfId="1167"/>
    <cellStyle name="常规 6 13 4 2" xfId="1168"/>
    <cellStyle name="常规 6 13 4 2 2" xfId="1169"/>
    <cellStyle name="常规 6 13 4 3" xfId="1170"/>
    <cellStyle name="常规 6 13 4 3 2" xfId="1171"/>
    <cellStyle name="常规 6 13 4 4" xfId="1172"/>
    <cellStyle name="常规 6 13 5" xfId="1173"/>
    <cellStyle name="常规 6 13 5 2" xfId="1174"/>
    <cellStyle name="常规 6 13 6" xfId="1175"/>
    <cellStyle name="常规 6 13 6 2" xfId="1176"/>
    <cellStyle name="常规 6 13 7" xfId="1177"/>
    <cellStyle name="常规 6 14" xfId="1178"/>
    <cellStyle name="常规 6 14 2" xfId="1179"/>
    <cellStyle name="常规 6 14 2 2" xfId="1180"/>
    <cellStyle name="常规 6 14 2 2 2" xfId="1181"/>
    <cellStyle name="常规 6 14 2 3" xfId="1182"/>
    <cellStyle name="常规 6 14 2 3 2" xfId="1183"/>
    <cellStyle name="常规 6 14 2 4" xfId="1184"/>
    <cellStyle name="常规 6 14 3" xfId="1185"/>
    <cellStyle name="常规 6 14 3 2" xfId="1186"/>
    <cellStyle name="常规 6 14 3 2 2" xfId="1187"/>
    <cellStyle name="常规 6 14 3 3" xfId="1188"/>
    <cellStyle name="常规 6 14 3 3 2" xfId="1189"/>
    <cellStyle name="常规 6 14 3 4" xfId="1190"/>
    <cellStyle name="常规 6 14 4" xfId="1191"/>
    <cellStyle name="常规 6 14 4 2" xfId="1192"/>
    <cellStyle name="常规 6 14 4 2 2" xfId="1193"/>
    <cellStyle name="常规 6 14 4 3" xfId="1194"/>
    <cellStyle name="常规 6 14 4 3 2" xfId="1195"/>
    <cellStyle name="常规 6 14 4 4" xfId="1196"/>
    <cellStyle name="常规 6 14 5" xfId="1197"/>
    <cellStyle name="常规 6 14 5 2" xfId="1198"/>
    <cellStyle name="常规 6 14 6" xfId="1199"/>
    <cellStyle name="常规 6 14 6 2" xfId="1200"/>
    <cellStyle name="常规 6 14 7" xfId="1201"/>
    <cellStyle name="常规 6 15" xfId="1202"/>
    <cellStyle name="常规 6 15 2" xfId="1203"/>
    <cellStyle name="常规 6 15 2 2" xfId="1204"/>
    <cellStyle name="常规 6 15 2 2 2" xfId="1205"/>
    <cellStyle name="常规 6 15 2 3" xfId="1206"/>
    <cellStyle name="常规 6 15 2 3 2" xfId="1207"/>
    <cellStyle name="常规 6 15 2 4" xfId="1208"/>
    <cellStyle name="常规 6 15 3" xfId="1209"/>
    <cellStyle name="常规 6 15 3 2" xfId="1210"/>
    <cellStyle name="常规 6 15 3 2 2" xfId="1211"/>
    <cellStyle name="常规 6 15 3 3" xfId="1212"/>
    <cellStyle name="常规 6 15 3 3 2" xfId="1213"/>
    <cellStyle name="常规 6 15 3 4" xfId="1214"/>
    <cellStyle name="常规 6 15 4" xfId="1215"/>
    <cellStyle name="常规 6 15 4 2" xfId="1216"/>
    <cellStyle name="常规 6 15 4 2 2" xfId="1217"/>
    <cellStyle name="常规 6 15 4 3" xfId="1218"/>
    <cellStyle name="常规 6 15 4 3 2" xfId="1219"/>
    <cellStyle name="常规 6 15 4 4" xfId="1220"/>
    <cellStyle name="常规 6 15 5" xfId="1221"/>
    <cellStyle name="常规 6 15 5 2" xfId="1222"/>
    <cellStyle name="常规 6 15 6" xfId="1223"/>
    <cellStyle name="常规 6 15 6 2" xfId="1224"/>
    <cellStyle name="常规 6 15 7" xfId="1225"/>
    <cellStyle name="常规 6 16" xfId="1226"/>
    <cellStyle name="常规 6 16 2" xfId="1227"/>
    <cellStyle name="常规 6 16 2 2" xfId="1228"/>
    <cellStyle name="常规 6 16 2 2 2" xfId="1229"/>
    <cellStyle name="常规 6 16 2 3" xfId="1230"/>
    <cellStyle name="常规 6 16 2 3 2" xfId="1231"/>
    <cellStyle name="常规 6 16 2 4" xfId="1232"/>
    <cellStyle name="常规 6 16 3" xfId="1233"/>
    <cellStyle name="常规 6 16 3 2" xfId="1234"/>
    <cellStyle name="常规 6 16 3 2 2" xfId="1235"/>
    <cellStyle name="常规 6 16 3 3" xfId="1236"/>
    <cellStyle name="常规 6 16 3 3 2" xfId="1237"/>
    <cellStyle name="常规 6 16 3 4" xfId="1238"/>
    <cellStyle name="常规 6 16 4" xfId="1239"/>
    <cellStyle name="常规 6 16 4 2" xfId="1240"/>
    <cellStyle name="常规 6 16 4 2 2" xfId="1241"/>
    <cellStyle name="常规 6 16 4 3" xfId="1242"/>
    <cellStyle name="常规 6 16 4 3 2" xfId="1243"/>
    <cellStyle name="常规 6 16 4 4" xfId="1244"/>
    <cellStyle name="常规 6 16 5" xfId="1245"/>
    <cellStyle name="常规 6 16 5 2" xfId="1246"/>
    <cellStyle name="常规 6 16 6" xfId="1247"/>
    <cellStyle name="常规 6 16 6 2" xfId="1248"/>
    <cellStyle name="常规 6 16 7" xfId="1249"/>
    <cellStyle name="常规 6 17" xfId="1250"/>
    <cellStyle name="常规 6 17 2" xfId="1251"/>
    <cellStyle name="常规 6 17 2 2" xfId="1252"/>
    <cellStyle name="常规 6 17 2 2 2" xfId="1253"/>
    <cellStyle name="常规 6 17 2 3" xfId="1254"/>
    <cellStyle name="常规 6 17 2 3 2" xfId="1255"/>
    <cellStyle name="常规 6 17 2 4" xfId="1256"/>
    <cellStyle name="常规 6 17 3" xfId="1257"/>
    <cellStyle name="常规 6 17 3 2" xfId="1258"/>
    <cellStyle name="常规 6 17 3 2 2" xfId="1259"/>
    <cellStyle name="常规 6 17 3 3" xfId="1260"/>
    <cellStyle name="常规 6 17 3 3 2" xfId="1261"/>
    <cellStyle name="常规 6 17 3 4" xfId="1262"/>
    <cellStyle name="常规 6 17 4" xfId="1263"/>
    <cellStyle name="常规 6 17 4 2" xfId="1264"/>
    <cellStyle name="常规 6 17 4 2 2" xfId="1265"/>
    <cellStyle name="常规 6 17 4 3" xfId="1266"/>
    <cellStyle name="常规 6 17 4 3 2" xfId="1267"/>
    <cellStyle name="常规 6 17 4 4" xfId="1268"/>
    <cellStyle name="常规 6 17 5" xfId="1269"/>
    <cellStyle name="常规 6 17 5 2" xfId="1270"/>
    <cellStyle name="常规 6 17 6" xfId="1271"/>
    <cellStyle name="常规 6 17 6 2" xfId="1272"/>
    <cellStyle name="常规 6 17 7" xfId="1273"/>
    <cellStyle name="常规 6 18" xfId="1274"/>
    <cellStyle name="常规 6 18 2" xfId="1275"/>
    <cellStyle name="常规 6 18 2 2" xfId="1276"/>
    <cellStyle name="常规 6 18 2 2 2" xfId="1277"/>
    <cellStyle name="常规 6 18 2 3" xfId="1278"/>
    <cellStyle name="常规 6 18 2 3 2" xfId="1279"/>
    <cellStyle name="常规 6 18 2 4" xfId="1280"/>
    <cellStyle name="常规 6 18 3" xfId="1281"/>
    <cellStyle name="常规 6 18 3 2" xfId="1282"/>
    <cellStyle name="常规 6 18 3 2 2" xfId="1283"/>
    <cellStyle name="常规 6 18 3 3" xfId="1284"/>
    <cellStyle name="常规 6 18 3 3 2" xfId="1285"/>
    <cellStyle name="常规 6 18 3 4" xfId="1286"/>
    <cellStyle name="常规 6 18 4" xfId="1287"/>
    <cellStyle name="常规 6 18 4 2" xfId="1288"/>
    <cellStyle name="常规 6 18 4 2 2" xfId="1289"/>
    <cellStyle name="常规 6 18 4 3" xfId="1290"/>
    <cellStyle name="常规 6 18 4 3 2" xfId="1291"/>
    <cellStyle name="常规 6 18 4 4" xfId="1292"/>
    <cellStyle name="常规 6 18 5" xfId="1293"/>
    <cellStyle name="常规 6 18 5 2" xfId="1294"/>
    <cellStyle name="常规 6 18 6" xfId="1295"/>
    <cellStyle name="常规 6 18 6 2" xfId="1296"/>
    <cellStyle name="常规 6 18 7" xfId="1297"/>
    <cellStyle name="常规 6 19" xfId="1298"/>
    <cellStyle name="常规 6 19 2" xfId="1299"/>
    <cellStyle name="常规 6 19 2 2" xfId="1300"/>
    <cellStyle name="常规 6 19 2 2 2" xfId="1301"/>
    <cellStyle name="常规 6 19 2 3" xfId="1302"/>
    <cellStyle name="常规 6 19 2 3 2" xfId="1303"/>
    <cellStyle name="常规 6 19 2 4" xfId="1304"/>
    <cellStyle name="常规 6 19 3" xfId="1305"/>
    <cellStyle name="常规 6 19 3 2" xfId="1306"/>
    <cellStyle name="常规 6 19 3 2 2" xfId="1307"/>
    <cellStyle name="常规 6 19 3 3" xfId="1308"/>
    <cellStyle name="常规 6 19 3 3 2" xfId="1309"/>
    <cellStyle name="常规 6 19 3 4" xfId="1310"/>
    <cellStyle name="常规 6 19 4" xfId="1311"/>
    <cellStyle name="常规 6 19 4 2" xfId="1312"/>
    <cellStyle name="常规 6 19 4 2 2" xfId="1313"/>
    <cellStyle name="常规 6 19 4 3" xfId="1314"/>
    <cellStyle name="常规 6 19 4 3 2" xfId="1315"/>
    <cellStyle name="常规 6 19 4 4" xfId="1316"/>
    <cellStyle name="常规 6 19 5" xfId="1317"/>
    <cellStyle name="常规 6 19 5 2" xfId="1318"/>
    <cellStyle name="常规 6 19 6" xfId="1319"/>
    <cellStyle name="常规 6 19 6 2" xfId="1320"/>
    <cellStyle name="常规 6 19 7" xfId="1321"/>
    <cellStyle name="常规 6 2" xfId="1322"/>
    <cellStyle name="常规 6 2 2" xfId="1323"/>
    <cellStyle name="常规 6 2 2 2" xfId="1324"/>
    <cellStyle name="常规 6 2 2 2 2" xfId="1325"/>
    <cellStyle name="常规 6 2 2 3" xfId="1326"/>
    <cellStyle name="常规 6 2 2 3 2" xfId="1327"/>
    <cellStyle name="常规 6 2 2 4" xfId="1328"/>
    <cellStyle name="常规 6 2 3" xfId="1329"/>
    <cellStyle name="常规 6 2 3 2" xfId="1330"/>
    <cellStyle name="常规 6 2 3 2 2" xfId="1331"/>
    <cellStyle name="常规 6 2 3 3" xfId="1332"/>
    <cellStyle name="常规 6 2 3 3 2" xfId="1333"/>
    <cellStyle name="常规 6 2 3 4" xfId="1334"/>
    <cellStyle name="常规 6 2 4" xfId="1335"/>
    <cellStyle name="常规 6 2 4 2" xfId="1336"/>
    <cellStyle name="常规 6 2 4 2 2" xfId="1337"/>
    <cellStyle name="常规 6 2 4 3" xfId="1338"/>
    <cellStyle name="常规 6 2 4 3 2" xfId="1339"/>
    <cellStyle name="常规 6 2 4 4" xfId="1340"/>
    <cellStyle name="常规 6 2 5" xfId="1341"/>
    <cellStyle name="常规 6 2 5 2" xfId="1342"/>
    <cellStyle name="常规 6 2 6" xfId="1343"/>
    <cellStyle name="常规 6 2 6 2" xfId="1344"/>
    <cellStyle name="常规 6 2 7" xfId="1345"/>
    <cellStyle name="常规 6 20" xfId="1346"/>
    <cellStyle name="常规 6 20 2" xfId="1347"/>
    <cellStyle name="常规 6 20 2 2" xfId="1348"/>
    <cellStyle name="常规 6 20 2 2 2" xfId="1349"/>
    <cellStyle name="常规 6 20 2 3" xfId="1350"/>
    <cellStyle name="常规 6 20 2 3 2" xfId="1351"/>
    <cellStyle name="常规 6 20 2 4" xfId="1352"/>
    <cellStyle name="常规 6 20 3" xfId="1353"/>
    <cellStyle name="常规 6 20 3 2" xfId="1354"/>
    <cellStyle name="常规 6 20 3 2 2" xfId="1355"/>
    <cellStyle name="常规 6 20 3 3" xfId="1356"/>
    <cellStyle name="常规 6 20 3 3 2" xfId="1357"/>
    <cellStyle name="常规 6 20 3 4" xfId="1358"/>
    <cellStyle name="常规 6 20 4" xfId="1359"/>
    <cellStyle name="常规 6 20 4 2" xfId="1360"/>
    <cellStyle name="常规 6 20 4 2 2" xfId="1361"/>
    <cellStyle name="常规 6 20 4 3" xfId="1362"/>
    <cellStyle name="常规 6 20 4 3 2" xfId="1363"/>
    <cellStyle name="常规 6 20 4 4" xfId="1364"/>
    <cellStyle name="常规 6 20 5" xfId="1365"/>
    <cellStyle name="常规 6 20 5 2" xfId="1366"/>
    <cellStyle name="常规 6 20 6" xfId="1367"/>
    <cellStyle name="常规 6 20 6 2" xfId="1368"/>
    <cellStyle name="常规 6 20 7" xfId="1369"/>
    <cellStyle name="常规 6 21" xfId="1370"/>
    <cellStyle name="常规 6 21 2" xfId="1371"/>
    <cellStyle name="常规 6 22" xfId="1372"/>
    <cellStyle name="常规 6 22 2" xfId="1373"/>
    <cellStyle name="常规 6 23" xfId="1374"/>
    <cellStyle name="常规 6 3" xfId="1375"/>
    <cellStyle name="常规 6 3 2" xfId="1376"/>
    <cellStyle name="常规 6 3 2 2" xfId="1377"/>
    <cellStyle name="常规 6 3 2 2 2" xfId="1378"/>
    <cellStyle name="常规 6 3 2 3" xfId="1379"/>
    <cellStyle name="常规 6 3 2 3 2" xfId="1380"/>
    <cellStyle name="常规 6 3 2 4" xfId="1381"/>
    <cellStyle name="常规 6 3 3" xfId="1382"/>
    <cellStyle name="常规 6 3 3 2" xfId="1383"/>
    <cellStyle name="常规 6 3 3 2 2" xfId="1384"/>
    <cellStyle name="常规 6 3 3 3" xfId="1385"/>
    <cellStyle name="常规 6 3 3 3 2" xfId="1386"/>
    <cellStyle name="常规 6 3 3 4" xfId="1387"/>
    <cellStyle name="常规 6 3 4" xfId="1388"/>
    <cellStyle name="常规 6 3 4 2" xfId="1389"/>
    <cellStyle name="常规 6 3 4 2 2" xfId="1390"/>
    <cellStyle name="常规 6 3 4 3" xfId="1391"/>
    <cellStyle name="常规 6 3 4 3 2" xfId="1392"/>
    <cellStyle name="常规 6 3 4 4" xfId="1393"/>
    <cellStyle name="常规 6 3 5" xfId="1394"/>
    <cellStyle name="常规 6 3 5 2" xfId="1395"/>
    <cellStyle name="常规 6 3 6" xfId="1396"/>
    <cellStyle name="常规 6 3 6 2" xfId="1397"/>
    <cellStyle name="常规 6 3 7" xfId="1398"/>
    <cellStyle name="常规 6 4" xfId="1399"/>
    <cellStyle name="常规 6 4 2" xfId="1400"/>
    <cellStyle name="常规 6 4 2 2" xfId="1401"/>
    <cellStyle name="常规 6 4 2 2 2" xfId="1402"/>
    <cellStyle name="常规 6 4 2 3" xfId="1403"/>
    <cellStyle name="常规 6 4 2 3 2" xfId="1404"/>
    <cellStyle name="常规 6 4 2 4" xfId="1405"/>
    <cellStyle name="常规 6 4 3" xfId="1406"/>
    <cellStyle name="常规 6 4 3 2" xfId="1407"/>
    <cellStyle name="常规 6 4 3 2 2" xfId="1408"/>
    <cellStyle name="常规 6 4 3 3" xfId="1409"/>
    <cellStyle name="常规 6 4 3 3 2" xfId="1410"/>
    <cellStyle name="常规 6 4 3 4" xfId="1411"/>
    <cellStyle name="常规 6 4 4" xfId="1412"/>
    <cellStyle name="常规 6 4 4 2" xfId="1413"/>
    <cellStyle name="常规 6 4 4 2 2" xfId="1414"/>
    <cellStyle name="常规 6 4 4 3" xfId="1415"/>
    <cellStyle name="常规 6 4 4 3 2" xfId="1416"/>
    <cellStyle name="常规 6 4 4 4" xfId="1417"/>
    <cellStyle name="常规 6 4 5" xfId="1418"/>
    <cellStyle name="常规 6 4 5 2" xfId="1419"/>
    <cellStyle name="常规 6 4 6" xfId="1420"/>
    <cellStyle name="常规 6 4 6 2" xfId="1421"/>
    <cellStyle name="常规 6 4 7" xfId="1422"/>
    <cellStyle name="常规 6 5" xfId="1423"/>
    <cellStyle name="常规 6 5 2" xfId="1424"/>
    <cellStyle name="常规 6 5 2 2" xfId="1425"/>
    <cellStyle name="常规 6 5 2 2 2" xfId="1426"/>
    <cellStyle name="常规 6 5 2 3" xfId="1427"/>
    <cellStyle name="常规 6 5 2 3 2" xfId="1428"/>
    <cellStyle name="常规 6 5 2 4" xfId="1429"/>
    <cellStyle name="常规 6 5 3" xfId="1430"/>
    <cellStyle name="常规 6 5 3 2" xfId="1431"/>
    <cellStyle name="常规 6 5 3 2 2" xfId="1432"/>
    <cellStyle name="常规 6 5 3 3" xfId="1433"/>
    <cellStyle name="常规 6 5 3 3 2" xfId="1434"/>
    <cellStyle name="常规 6 5 3 4" xfId="1435"/>
    <cellStyle name="常规 6 5 4" xfId="1436"/>
    <cellStyle name="常规 6 5 4 2" xfId="1437"/>
    <cellStyle name="常规 6 5 4 2 2" xfId="1438"/>
    <cellStyle name="常规 6 5 4 3" xfId="1439"/>
    <cellStyle name="常规 6 5 4 3 2" xfId="1440"/>
    <cellStyle name="常规 6 5 4 4" xfId="1441"/>
    <cellStyle name="常规 6 5 5" xfId="1442"/>
    <cellStyle name="常规 6 5 5 2" xfId="1443"/>
    <cellStyle name="常规 6 5 6" xfId="1444"/>
    <cellStyle name="常规 6 5 6 2" xfId="1445"/>
    <cellStyle name="常规 6 5 7" xfId="1446"/>
    <cellStyle name="常规 6 6" xfId="1447"/>
    <cellStyle name="常规 6 6 2" xfId="1448"/>
    <cellStyle name="常规 6 6 2 2" xfId="1449"/>
    <cellStyle name="常规 6 6 2 2 2" xfId="1450"/>
    <cellStyle name="常规 6 6 2 3" xfId="1451"/>
    <cellStyle name="常规 6 6 2 3 2" xfId="1452"/>
    <cellStyle name="常规 6 6 2 4" xfId="1453"/>
    <cellStyle name="常规 6 6 3" xfId="1454"/>
    <cellStyle name="常规 6 6 3 2" xfId="1455"/>
    <cellStyle name="常规 6 6 3 2 2" xfId="1456"/>
    <cellStyle name="常规 6 6 3 3" xfId="1457"/>
    <cellStyle name="常规 6 6 3 3 2" xfId="1458"/>
    <cellStyle name="常规 6 6 3 4" xfId="1459"/>
    <cellStyle name="常规 6 6 4" xfId="1460"/>
    <cellStyle name="常规 6 6 4 2" xfId="1461"/>
    <cellStyle name="常规 6 6 4 2 2" xfId="1462"/>
    <cellStyle name="常规 6 6 4 3" xfId="1463"/>
    <cellStyle name="常规 6 6 4 3 2" xfId="1464"/>
    <cellStyle name="常规 6 6 4 4" xfId="1465"/>
    <cellStyle name="常规 6 6 5" xfId="1466"/>
    <cellStyle name="常规 6 6 5 2" xfId="1467"/>
    <cellStyle name="常规 6 6 6" xfId="1468"/>
    <cellStyle name="常规 6 6 6 2" xfId="1469"/>
    <cellStyle name="常规 6 6 7" xfId="1470"/>
    <cellStyle name="常规 6 7" xfId="1471"/>
    <cellStyle name="常规 6 7 2" xfId="1472"/>
    <cellStyle name="常规 6 7 2 2" xfId="1473"/>
    <cellStyle name="常规 6 7 2 2 2" xfId="1474"/>
    <cellStyle name="常规 6 7 2 3" xfId="1475"/>
    <cellStyle name="常规 6 7 2 3 2" xfId="1476"/>
    <cellStyle name="常规 6 7 2 4" xfId="1477"/>
    <cellStyle name="常规 6 7 3" xfId="1478"/>
    <cellStyle name="常规 6 7 3 2" xfId="1479"/>
    <cellStyle name="常规 6 7 3 2 2" xfId="1480"/>
    <cellStyle name="常规 6 7 3 3" xfId="1481"/>
    <cellStyle name="常规 6 7 3 3 2" xfId="1482"/>
    <cellStyle name="常规 6 7 3 4" xfId="1483"/>
    <cellStyle name="常规 6 7 4" xfId="1484"/>
    <cellStyle name="常规 6 7 4 2" xfId="1485"/>
    <cellStyle name="常规 6 7 4 2 2" xfId="1486"/>
    <cellStyle name="常规 6 7 4 3" xfId="1487"/>
    <cellStyle name="常规 6 7 4 3 2" xfId="1488"/>
    <cellStyle name="常规 6 7 4 4" xfId="1489"/>
    <cellStyle name="常规 6 7 5" xfId="1490"/>
    <cellStyle name="常规 6 7 5 2" xfId="1491"/>
    <cellStyle name="常规 6 7 6" xfId="1492"/>
    <cellStyle name="常规 6 7 6 2" xfId="1493"/>
    <cellStyle name="常规 6 7 7" xfId="1494"/>
    <cellStyle name="常规 6 8" xfId="1495"/>
    <cellStyle name="常规 6 8 2" xfId="1496"/>
    <cellStyle name="常规 6 8 2 2" xfId="1497"/>
    <cellStyle name="常规 6 8 2 2 2" xfId="1498"/>
    <cellStyle name="常规 6 8 2 3" xfId="1499"/>
    <cellStyle name="常规 6 8 2 3 2" xfId="1500"/>
    <cellStyle name="常规 6 8 2 4" xfId="1501"/>
    <cellStyle name="常规 6 8 3" xfId="1502"/>
    <cellStyle name="常规 6 8 3 2" xfId="1503"/>
    <cellStyle name="常规 6 8 3 2 2" xfId="1504"/>
    <cellStyle name="常规 6 8 3 3" xfId="1505"/>
    <cellStyle name="常规 6 8 3 3 2" xfId="1506"/>
    <cellStyle name="常规 6 8 3 4" xfId="1507"/>
    <cellStyle name="常规 6 8 4" xfId="1508"/>
    <cellStyle name="常规 6 8 4 2" xfId="1509"/>
    <cellStyle name="常规 6 8 4 2 2" xfId="1510"/>
    <cellStyle name="常规 6 8 4 3" xfId="1511"/>
    <cellStyle name="常规 6 8 4 3 2" xfId="1512"/>
    <cellStyle name="常规 6 8 4 4" xfId="1513"/>
    <cellStyle name="常规 6 8 5" xfId="1514"/>
    <cellStyle name="常规 6 8 5 2" xfId="1515"/>
    <cellStyle name="常规 6 8 6" xfId="1516"/>
    <cellStyle name="常规 6 8 6 2" xfId="1517"/>
    <cellStyle name="常规 6 8 7" xfId="1518"/>
    <cellStyle name="常规 6 9" xfId="1519"/>
    <cellStyle name="常规 6 9 2" xfId="1520"/>
    <cellStyle name="常规 6 9 2 2" xfId="1521"/>
    <cellStyle name="常规 6 9 2 2 2" xfId="1522"/>
    <cellStyle name="常规 6 9 2 3" xfId="1523"/>
    <cellStyle name="常规 6 9 2 3 2" xfId="1524"/>
    <cellStyle name="常规 6 9 2 4" xfId="1525"/>
    <cellStyle name="常规 6 9 3" xfId="1526"/>
    <cellStyle name="常规 6 9 3 2" xfId="1527"/>
    <cellStyle name="常规 6 9 3 2 2" xfId="1528"/>
    <cellStyle name="常规 6 9 3 3" xfId="1529"/>
    <cellStyle name="常规 6 9 3 3 2" xfId="1530"/>
    <cellStyle name="常规 6 9 3 4" xfId="1531"/>
    <cellStyle name="常规 6 9 4" xfId="1532"/>
    <cellStyle name="常规 6 9 4 2" xfId="1533"/>
    <cellStyle name="常规 6 9 4 2 2" xfId="1534"/>
    <cellStyle name="常规 6 9 4 3" xfId="1535"/>
    <cellStyle name="常规 6 9 4 3 2" xfId="1536"/>
    <cellStyle name="常规 6 9 4 4" xfId="1537"/>
    <cellStyle name="常规 6 9 5" xfId="1538"/>
    <cellStyle name="常规 6 9 5 2" xfId="1539"/>
    <cellStyle name="常规 6 9 6" xfId="1540"/>
    <cellStyle name="常规 6 9 6 2" xfId="1541"/>
    <cellStyle name="常规 6 9 7" xfId="1542"/>
    <cellStyle name="常规 7" xfId="1543"/>
    <cellStyle name="常规 7 10" xfId="1544"/>
    <cellStyle name="常规 7 10 2" xfId="1545"/>
    <cellStyle name="常规 7 10 2 2" xfId="1546"/>
    <cellStyle name="常规 7 10 2 2 2" xfId="1547"/>
    <cellStyle name="常规 7 10 2 3" xfId="1548"/>
    <cellStyle name="常规 7 10 2 3 2" xfId="1549"/>
    <cellStyle name="常规 7 10 2 4" xfId="1550"/>
    <cellStyle name="常规 7 10 3" xfId="1551"/>
    <cellStyle name="常规 7 10 3 2" xfId="1552"/>
    <cellStyle name="常规 7 10 3 2 2" xfId="1553"/>
    <cellStyle name="常规 7 10 3 3" xfId="1554"/>
    <cellStyle name="常规 7 10 3 3 2" xfId="1555"/>
    <cellStyle name="常规 7 10 3 4" xfId="0"/>
    <cellStyle name="常规 7 10 4" xfId="0"/>
    <cellStyle name="常规 7 10 4 2" xfId="0"/>
    <cellStyle name="常规 7 10 4 2 2" xfId="0"/>
    <cellStyle name="常规 7 10 4 3" xfId="0"/>
    <cellStyle name="常规 7 10 4 3 2" xfId="0"/>
    <cellStyle name="常规 7 10 4 4" xfId="0"/>
    <cellStyle name="常规 7 10 5" xfId="0"/>
    <cellStyle name="常规 7 10 5 2" xfId="0"/>
    <cellStyle name="常规 7 10 6" xfId="0"/>
    <cellStyle name="常规 7 10 6 2" xfId="0"/>
    <cellStyle name="常规 7 10 7" xfId="0"/>
    <cellStyle name="常规 7 11" xfId="0"/>
    <cellStyle name="常规 7 11 2" xfId="0"/>
    <cellStyle name="常规 7 11 2 2" xfId="0"/>
    <cellStyle name="常规 7 11 2 2 2" xfId="0"/>
    <cellStyle name="常规 7 11 2 3" xfId="0"/>
    <cellStyle name="常规 7 11 2 3 2" xfId="0"/>
    <cellStyle name="常规 7 11 2 4" xfId="0"/>
    <cellStyle name="常规 7 11 3" xfId="0"/>
    <cellStyle name="常规 7 11 3 2" xfId="0"/>
    <cellStyle name="常规 7 11 3 2 2" xfId="0"/>
    <cellStyle name="常规 7 11 3 3" xfId="0"/>
    <cellStyle name="常规 7 11 3 3 2" xfId="0"/>
    <cellStyle name="常规 7 11 3 4" xfId="0"/>
    <cellStyle name="常规 7 11 4" xfId="0"/>
    <cellStyle name="常规 7 11 4 2" xfId="0"/>
    <cellStyle name="常规 7 11 4 2 2" xfId="0"/>
    <cellStyle name="常规 7 11 4 3" xfId="0"/>
    <cellStyle name="常规 7 11 4 3 2" xfId="0"/>
    <cellStyle name="常规 7 11 4 4" xfId="0"/>
    <cellStyle name="常规 7 11 5" xfId="0"/>
    <cellStyle name="常规 7 11 5 2" xfId="0"/>
    <cellStyle name="常规 7 11 6" xfId="0"/>
    <cellStyle name="常规 7 11 6 2" xfId="0"/>
    <cellStyle name="常规 7 11 7" xfId="0"/>
    <cellStyle name="常规 7 12" xfId="0"/>
    <cellStyle name="常规 7 12 2" xfId="0"/>
    <cellStyle name="常规 7 12 2 2" xfId="0"/>
    <cellStyle name="常规 7 12 2 2 2" xfId="0"/>
    <cellStyle name="常规 7 12 2 3" xfId="0"/>
    <cellStyle name="常规 7 12 2 3 2" xfId="0"/>
    <cellStyle name="常规 7 12 2 4" xfId="0"/>
    <cellStyle name="常规 7 12 3" xfId="0"/>
    <cellStyle name="常规 7 12 3 2" xfId="0"/>
    <cellStyle name="常规 7 12 3 2 2" xfId="0"/>
    <cellStyle name="常规 7 12 3 3" xfId="0"/>
    <cellStyle name="常规 7 12 3 3 2" xfId="0"/>
    <cellStyle name="常规 7 12 3 4" xfId="0"/>
    <cellStyle name="常规 7 12 4" xfId="0"/>
    <cellStyle name="常规 7 12 4 2" xfId="0"/>
    <cellStyle name="常规 7 12 4 2 2" xfId="0"/>
    <cellStyle name="常规 7 12 4 3" xfId="0"/>
    <cellStyle name="常规 7 12 4 3 2" xfId="0"/>
    <cellStyle name="常规 7 12 4 4" xfId="0"/>
    <cellStyle name="常规 7 12 5" xfId="0"/>
    <cellStyle name="常规 7 12 5 2" xfId="0"/>
    <cellStyle name="常规 7 12 6" xfId="0"/>
    <cellStyle name="常规 7 12 6 2" xfId="0"/>
    <cellStyle name="常规 7 12 7" xfId="0"/>
    <cellStyle name="常规 7 13" xfId="0"/>
    <cellStyle name="常规 7 13 2" xfId="0"/>
    <cellStyle name="常规 7 13 2 2" xfId="0"/>
    <cellStyle name="常规 7 13 2 2 2" xfId="0"/>
    <cellStyle name="常规 7 13 2 3" xfId="0"/>
    <cellStyle name="常规 7 13 2 3 2" xfId="0"/>
    <cellStyle name="常规 7 13 2 4" xfId="0"/>
    <cellStyle name="常规 7 13 3" xfId="0"/>
    <cellStyle name="常规 7 13 3 2" xfId="0"/>
    <cellStyle name="常规 7 13 3 2 2" xfId="0"/>
    <cellStyle name="常规 7 13 3 3" xfId="0"/>
    <cellStyle name="常规 7 13 3 3 2" xfId="0"/>
    <cellStyle name="常规 7 13 3 4" xfId="0"/>
    <cellStyle name="常规 7 13 4" xfId="0"/>
    <cellStyle name="常规 7 13 4 2" xfId="0"/>
    <cellStyle name="常规 7 13 4 2 2" xfId="0"/>
    <cellStyle name="常规 7 13 4 3" xfId="0"/>
    <cellStyle name="常规 7 13 4 3 2" xfId="0"/>
    <cellStyle name="常规 7 13 4 4" xfId="0"/>
    <cellStyle name="常规 7 13 5" xfId="0"/>
    <cellStyle name="常规 7 13 5 2" xfId="0"/>
    <cellStyle name="常规 7 13 6" xfId="0"/>
    <cellStyle name="常规 7 13 6 2" xfId="0"/>
    <cellStyle name="常规 7 13 7" xfId="0"/>
    <cellStyle name="常规 7 14" xfId="0"/>
    <cellStyle name="常规 7 14 2" xfId="0"/>
    <cellStyle name="常规 7 14 2 2" xfId="0"/>
    <cellStyle name="常规 7 14 2 2 2" xfId="0"/>
    <cellStyle name="常规 7 14 2 3" xfId="0"/>
    <cellStyle name="常规 7 14 2 3 2" xfId="0"/>
    <cellStyle name="常规 7 14 2 4" xfId="0"/>
    <cellStyle name="常规 7 14 3" xfId="0"/>
    <cellStyle name="常规 7 14 3 2" xfId="0"/>
    <cellStyle name="常规 7 14 3 2 2" xfId="0"/>
    <cellStyle name="常规 7 14 3 3" xfId="0"/>
    <cellStyle name="常规 7 14 3 3 2" xfId="0"/>
    <cellStyle name="常规 7 14 3 4" xfId="0"/>
    <cellStyle name="常规 7 14 4" xfId="0"/>
    <cellStyle name="常规 7 14 4 2" xfId="0"/>
    <cellStyle name="常规 7 14 4 2 2" xfId="0"/>
    <cellStyle name="常规 7 14 4 3" xfId="0"/>
    <cellStyle name="常规 7 14 4 3 2" xfId="0"/>
    <cellStyle name="常规 7 14 4 4" xfId="0"/>
    <cellStyle name="常规 7 14 5" xfId="0"/>
    <cellStyle name="常规 7 14 5 2" xfId="0"/>
    <cellStyle name="常规 7 14 6" xfId="0"/>
    <cellStyle name="常规 7 14 6 2" xfId="0"/>
    <cellStyle name="常规 7 14 7" xfId="0"/>
    <cellStyle name="常规 7 15" xfId="0"/>
    <cellStyle name="常规 7 15 2" xfId="0"/>
    <cellStyle name="常规 7 15 2 2" xfId="0"/>
    <cellStyle name="常规 7 15 2 2 2" xfId="0"/>
    <cellStyle name="常规 7 15 2 3" xfId="0"/>
    <cellStyle name="常规 7 15 2 3 2" xfId="0"/>
    <cellStyle name="常规 7 15 2 4" xfId="0"/>
    <cellStyle name="常规 7 15 3" xfId="0"/>
    <cellStyle name="常规 7 15 3 2" xfId="0"/>
    <cellStyle name="常规 7 15 3 2 2" xfId="0"/>
    <cellStyle name="常规 7 15 3 3" xfId="0"/>
    <cellStyle name="常规 7 15 3 3 2" xfId="0"/>
    <cellStyle name="常规 7 15 3 4" xfId="0"/>
    <cellStyle name="常规 7 15 4" xfId="0"/>
    <cellStyle name="常规 7 15 4 2" xfId="0"/>
    <cellStyle name="常规 7 15 4 2 2" xfId="0"/>
    <cellStyle name="常规 7 15 4 3" xfId="0"/>
    <cellStyle name="常规 7 15 4 3 2" xfId="0"/>
    <cellStyle name="常规 7 15 4 4" xfId="0"/>
    <cellStyle name="常规 7 15 5" xfId="0"/>
    <cellStyle name="常规 7 15 5 2" xfId="0"/>
    <cellStyle name="常规 7 15 6" xfId="0"/>
    <cellStyle name="常规 7 15 6 2" xfId="0"/>
    <cellStyle name="常规 7 15 7" xfId="0"/>
    <cellStyle name="常规 7 16" xfId="0"/>
    <cellStyle name="常规 7 16 2" xfId="0"/>
    <cellStyle name="常规 7 16 2 2" xfId="0"/>
    <cellStyle name="常规 7 16 2 2 2" xfId="0"/>
    <cellStyle name="常规 7 16 2 3" xfId="0"/>
    <cellStyle name="常规 7 16 2 3 2" xfId="0"/>
    <cellStyle name="常规 7 16 2 4" xfId="0"/>
    <cellStyle name="常规 7 16 3" xfId="0"/>
    <cellStyle name="常规 7 16 3 2" xfId="0"/>
    <cellStyle name="常规 7 16 3 2 2" xfId="0"/>
    <cellStyle name="常规 7 16 3 3" xfId="0"/>
    <cellStyle name="常规 7 16 3 3 2" xfId="0"/>
    <cellStyle name="常规 7 16 3 4" xfId="0"/>
    <cellStyle name="常规 7 16 4" xfId="0"/>
    <cellStyle name="常规 7 16 4 2" xfId="0"/>
    <cellStyle name="常规 7 16 4 2 2" xfId="0"/>
    <cellStyle name="常规 7 16 4 3" xfId="0"/>
    <cellStyle name="常规 7 16 4 3 2" xfId="0"/>
    <cellStyle name="常规 7 16 4 4" xfId="0"/>
    <cellStyle name="常规 7 16 5" xfId="0"/>
    <cellStyle name="常规 7 16 5 2" xfId="0"/>
    <cellStyle name="常规 7 16 6" xfId="0"/>
    <cellStyle name="常规 7 16 6 2" xfId="0"/>
    <cellStyle name="常规 7 16 7" xfId="0"/>
    <cellStyle name="常规 7 17" xfId="0"/>
    <cellStyle name="常规 7 17 2" xfId="0"/>
    <cellStyle name="常规 7 17 2 2" xfId="0"/>
    <cellStyle name="常规 7 17 2 2 2" xfId="0"/>
    <cellStyle name="常规 7 17 2 3" xfId="0"/>
    <cellStyle name="常规 7 17 2 3 2" xfId="0"/>
    <cellStyle name="常规 7 17 2 4" xfId="0"/>
    <cellStyle name="常规 7 17 3" xfId="0"/>
    <cellStyle name="常规 7 17 3 2" xfId="0"/>
    <cellStyle name="常规 7 17 3 2 2" xfId="0"/>
    <cellStyle name="常规 7 17 3 3" xfId="0"/>
    <cellStyle name="常规 7 17 3 3 2" xfId="0"/>
    <cellStyle name="常规 7 17 3 4" xfId="0"/>
    <cellStyle name="常规 7 17 4" xfId="0"/>
    <cellStyle name="常规 7 17 4 2" xfId="0"/>
    <cellStyle name="常规 7 17 4 2 2" xfId="0"/>
    <cellStyle name="常规 7 17 4 3" xfId="0"/>
    <cellStyle name="常规 7 17 4 3 2" xfId="0"/>
    <cellStyle name="常规 7 17 4 4" xfId="0"/>
    <cellStyle name="常规 7 17 5" xfId="0"/>
    <cellStyle name="常规 7 17 5 2" xfId="0"/>
    <cellStyle name="常规 7 17 6" xfId="0"/>
    <cellStyle name="常规 7 17 6 2" xfId="0"/>
    <cellStyle name="常规 7 17 7" xfId="0"/>
    <cellStyle name="常规 7 18" xfId="0"/>
    <cellStyle name="常规 7 18 2" xfId="0"/>
    <cellStyle name="常规 7 18 2 2" xfId="0"/>
    <cellStyle name="常规 7 18 2 2 2" xfId="0"/>
    <cellStyle name="常规 7 18 2 3" xfId="0"/>
    <cellStyle name="常规 7 18 2 3 2" xfId="0"/>
    <cellStyle name="常规 7 18 2 4" xfId="0"/>
    <cellStyle name="常规 7 18 3" xfId="0"/>
    <cellStyle name="常规 7 18 3 2" xfId="0"/>
    <cellStyle name="常规 7 18 3 2 2" xfId="0"/>
    <cellStyle name="常规 7 18 3 3" xfId="0"/>
    <cellStyle name="常规 7 18 3 3 2" xfId="0"/>
    <cellStyle name="常规 7 18 3 4" xfId="0"/>
    <cellStyle name="常规 7 18 4" xfId="0"/>
    <cellStyle name="常规 7 18 4 2" xfId="0"/>
    <cellStyle name="常规 7 18 4 2 2" xfId="0"/>
    <cellStyle name="常规 7 18 4 3" xfId="0"/>
    <cellStyle name="常规 7 18 4 3 2" xfId="0"/>
    <cellStyle name="常规 7 18 4 4" xfId="0"/>
    <cellStyle name="常规 7 18 5" xfId="0"/>
    <cellStyle name="常规 7 18 5 2" xfId="0"/>
    <cellStyle name="常规 7 18 6" xfId="0"/>
    <cellStyle name="常规 7 18 6 2" xfId="0"/>
    <cellStyle name="常规 7 18 7" xfId="0"/>
    <cellStyle name="常规 7 19" xfId="0"/>
    <cellStyle name="常规 7 19 2" xfId="0"/>
    <cellStyle name="常规 7 19 2 2" xfId="0"/>
    <cellStyle name="常规 7 19 2 2 2" xfId="0"/>
    <cellStyle name="常规 7 19 2 3" xfId="0"/>
    <cellStyle name="常规 7 19 2 3 2" xfId="0"/>
    <cellStyle name="常规 7 19 2 4" xfId="0"/>
    <cellStyle name="常规 7 19 3" xfId="0"/>
    <cellStyle name="常规 7 19 3 2" xfId="0"/>
    <cellStyle name="常规 7 19 3 2 2" xfId="0"/>
    <cellStyle name="常规 7 19 3 3" xfId="0"/>
    <cellStyle name="常规 7 19 3 3 2" xfId="0"/>
    <cellStyle name="常规 7 19 3 4" xfId="0"/>
    <cellStyle name="常规 7 19 4" xfId="0"/>
    <cellStyle name="常规 7 19 4 2" xfId="0"/>
    <cellStyle name="常规 7 19 4 2 2" xfId="0"/>
    <cellStyle name="常规 7 19 4 3" xfId="0"/>
    <cellStyle name="常规 7 19 4 3 2" xfId="0"/>
    <cellStyle name="常规 7 19 4 4" xfId="0"/>
    <cellStyle name="常规 7 19 5" xfId="0"/>
    <cellStyle name="常规 7 19 5 2" xfId="0"/>
    <cellStyle name="常规 7 19 6" xfId="0"/>
    <cellStyle name="常规 7 19 6 2" xfId="0"/>
    <cellStyle name="常规 7 19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4" xfId="0"/>
    <cellStyle name="常规 7 2 5" xfId="0"/>
    <cellStyle name="常规 7 2 5 2" xfId="0"/>
    <cellStyle name="常规 7 2 6" xfId="0"/>
    <cellStyle name="常规 7 2 6 2" xfId="0"/>
    <cellStyle name="常规 7 2 7" xfId="0"/>
    <cellStyle name="常规 7 20" xfId="0"/>
    <cellStyle name="常规 7 20 2" xfId="0"/>
    <cellStyle name="常规 7 20 2 2" xfId="0"/>
    <cellStyle name="常规 7 20 2 2 2" xfId="0"/>
    <cellStyle name="常规 7 20 2 3" xfId="0"/>
    <cellStyle name="常规 7 20 2 3 2" xfId="0"/>
    <cellStyle name="常规 7 20 2 4" xfId="0"/>
    <cellStyle name="常规 7 20 3" xfId="0"/>
    <cellStyle name="常规 7 20 3 2" xfId="0"/>
    <cellStyle name="常规 7 20 3 2 2" xfId="0"/>
    <cellStyle name="常规 7 20 3 3" xfId="0"/>
    <cellStyle name="常规 7 20 3 3 2" xfId="0"/>
    <cellStyle name="常规 7 20 3 4" xfId="0"/>
    <cellStyle name="常规 7 20 4" xfId="0"/>
    <cellStyle name="常规 7 20 4 2" xfId="0"/>
    <cellStyle name="常规 7 20 4 2 2" xfId="0"/>
    <cellStyle name="常规 7 20 4 3" xfId="0"/>
    <cellStyle name="常规 7 20 4 3 2" xfId="0"/>
    <cellStyle name="常规 7 20 4 4" xfId="0"/>
    <cellStyle name="常规 7 20 5" xfId="0"/>
    <cellStyle name="常规 7 20 5 2" xfId="0"/>
    <cellStyle name="常规 7 20 6" xfId="0"/>
    <cellStyle name="常规 7 20 6 2" xfId="0"/>
    <cellStyle name="常规 7 20 7" xfId="0"/>
    <cellStyle name="常规 7 21" xfId="0"/>
    <cellStyle name="常规 7 21 2" xfId="0"/>
    <cellStyle name="常规 7 22" xfId="0"/>
    <cellStyle name="常规 7 22 2" xfId="0"/>
    <cellStyle name="常规 7 23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4 2 2" xfId="0"/>
    <cellStyle name="常规 7 3 4 3" xfId="0"/>
    <cellStyle name="常规 7 3 4 3 2" xfId="0"/>
    <cellStyle name="常规 7 3 4 4" xfId="0"/>
    <cellStyle name="常规 7 3 5" xfId="0"/>
    <cellStyle name="常规 7 3 5 2" xfId="0"/>
    <cellStyle name="常规 7 3 6" xfId="0"/>
    <cellStyle name="常规 7 3 6 2" xfId="0"/>
    <cellStyle name="常规 7 3 7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4 2 2" xfId="0"/>
    <cellStyle name="常规 7 4 4 3" xfId="0"/>
    <cellStyle name="常规 7 4 4 3 2" xfId="0"/>
    <cellStyle name="常规 7 4 4 4" xfId="0"/>
    <cellStyle name="常规 7 4 5" xfId="0"/>
    <cellStyle name="常规 7 4 5 2" xfId="0"/>
    <cellStyle name="常规 7 4 6" xfId="0"/>
    <cellStyle name="常规 7 4 6 2" xfId="0"/>
    <cellStyle name="常规 7 4 7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3 3 2" xfId="0"/>
    <cellStyle name="常规 7 5 3 4" xfId="0"/>
    <cellStyle name="常规 7 5 4" xfId="0"/>
    <cellStyle name="常规 7 5 4 2" xfId="0"/>
    <cellStyle name="常规 7 5 4 2 2" xfId="0"/>
    <cellStyle name="常规 7 5 4 3" xfId="0"/>
    <cellStyle name="常规 7 5 4 3 2" xfId="0"/>
    <cellStyle name="常规 7 5 4 4" xfId="0"/>
    <cellStyle name="常规 7 5 5" xfId="0"/>
    <cellStyle name="常规 7 5 5 2" xfId="0"/>
    <cellStyle name="常规 7 5 6" xfId="0"/>
    <cellStyle name="常规 7 5 6 2" xfId="0"/>
    <cellStyle name="常规 7 5 7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2 2" xfId="0"/>
    <cellStyle name="常规 7 6 3 3" xfId="0"/>
    <cellStyle name="常规 7 6 3 3 2" xfId="0"/>
    <cellStyle name="常规 7 6 3 4" xfId="0"/>
    <cellStyle name="常规 7 6 4" xfId="0"/>
    <cellStyle name="常规 7 6 4 2" xfId="0"/>
    <cellStyle name="常规 7 6 4 2 2" xfId="0"/>
    <cellStyle name="常规 7 6 4 3" xfId="0"/>
    <cellStyle name="常规 7 6 4 3 2" xfId="0"/>
    <cellStyle name="常规 7 6 4 4" xfId="0"/>
    <cellStyle name="常规 7 6 5" xfId="0"/>
    <cellStyle name="常规 7 6 5 2" xfId="0"/>
    <cellStyle name="常规 7 6 6" xfId="0"/>
    <cellStyle name="常规 7 6 6 2" xfId="0"/>
    <cellStyle name="常规 7 6 7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2 3 2" xfId="0"/>
    <cellStyle name="常规 7 7 2 4" xfId="0"/>
    <cellStyle name="常规 7 7 3" xfId="0"/>
    <cellStyle name="常规 7 7 3 2" xfId="0"/>
    <cellStyle name="常规 7 7 3 2 2" xfId="0"/>
    <cellStyle name="常规 7 7 3 3" xfId="0"/>
    <cellStyle name="常规 7 7 3 3 2" xfId="0"/>
    <cellStyle name="常规 7 7 3 4" xfId="0"/>
    <cellStyle name="常规 7 7 4" xfId="0"/>
    <cellStyle name="常规 7 7 4 2" xfId="0"/>
    <cellStyle name="常规 7 7 4 2 2" xfId="0"/>
    <cellStyle name="常规 7 7 4 3" xfId="0"/>
    <cellStyle name="常规 7 7 4 3 2" xfId="0"/>
    <cellStyle name="常规 7 7 4 4" xfId="0"/>
    <cellStyle name="常规 7 7 5" xfId="0"/>
    <cellStyle name="常规 7 7 5 2" xfId="0"/>
    <cellStyle name="常规 7 7 6" xfId="0"/>
    <cellStyle name="常规 7 7 6 2" xfId="0"/>
    <cellStyle name="常规 7 7 7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2 3 2" xfId="0"/>
    <cellStyle name="常规 7 8 2 4" xfId="0"/>
    <cellStyle name="常规 7 8 3" xfId="0"/>
    <cellStyle name="常规 7 8 3 2" xfId="0"/>
    <cellStyle name="常规 7 8 3 2 2" xfId="0"/>
    <cellStyle name="常规 7 8 3 3" xfId="0"/>
    <cellStyle name="常规 7 8 3 3 2" xfId="0"/>
    <cellStyle name="常规 7 8 3 4" xfId="0"/>
    <cellStyle name="常规 7 8 4" xfId="0"/>
    <cellStyle name="常规 7 8 4 2" xfId="0"/>
    <cellStyle name="常规 7 8 4 2 2" xfId="0"/>
    <cellStyle name="常规 7 8 4 3" xfId="0"/>
    <cellStyle name="常规 7 8 4 3 2" xfId="0"/>
    <cellStyle name="常规 7 8 4 4" xfId="0"/>
    <cellStyle name="常规 7 8 5" xfId="0"/>
    <cellStyle name="常规 7 8 5 2" xfId="0"/>
    <cellStyle name="常规 7 8 6" xfId="0"/>
    <cellStyle name="常规 7 8 6 2" xfId="0"/>
    <cellStyle name="常规 7 8 7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2 3 2" xfId="0"/>
    <cellStyle name="常规 7 9 2 4" xfId="0"/>
    <cellStyle name="常规 7 9 3" xfId="0"/>
    <cellStyle name="常规 7 9 3 2" xfId="0"/>
    <cellStyle name="常规 7 9 3 2 2" xfId="0"/>
    <cellStyle name="常规 7 9 3 3" xfId="0"/>
    <cellStyle name="常规 7 9 3 3 2" xfId="0"/>
    <cellStyle name="常规 7 9 3 4" xfId="0"/>
    <cellStyle name="常规 7 9 4" xfId="0"/>
    <cellStyle name="常规 7 9 4 2" xfId="0"/>
    <cellStyle name="常规 7 9 4 2 2" xfId="0"/>
    <cellStyle name="常规 7 9 4 3" xfId="0"/>
    <cellStyle name="常规 7 9 4 3 2" xfId="0"/>
    <cellStyle name="常规 7 9 4 4" xfId="0"/>
    <cellStyle name="常规 7 9 5" xfId="0"/>
    <cellStyle name="常规 7 9 5 2" xfId="0"/>
    <cellStyle name="常规 7 9 6" xfId="0"/>
    <cellStyle name="常规 7 9 6 2" xfId="0"/>
    <cellStyle name="常规 7 9 7" xfId="0"/>
    <cellStyle name="常规 8" xfId="0"/>
    <cellStyle name="常规 8 10" xfId="0"/>
    <cellStyle name="常规 8 10 2" xfId="0"/>
    <cellStyle name="常规 8 10 2 2" xfId="0"/>
    <cellStyle name="常规 8 10 2 2 2" xfId="0"/>
    <cellStyle name="常规 8 10 2 3" xfId="0"/>
    <cellStyle name="常规 8 10 2 3 2" xfId="0"/>
    <cellStyle name="常规 8 10 2 4" xfId="0"/>
    <cellStyle name="常规 8 10 3" xfId="0"/>
    <cellStyle name="常规 8 10 3 2" xfId="0"/>
    <cellStyle name="常规 8 10 3 2 2" xfId="0"/>
    <cellStyle name="常规 8 10 3 3" xfId="0"/>
    <cellStyle name="常规 8 10 3 3 2" xfId="0"/>
    <cellStyle name="常规 8 10 3 4" xfId="0"/>
    <cellStyle name="常规 8 10 4" xfId="0"/>
    <cellStyle name="常规 8 10 4 2" xfId="0"/>
    <cellStyle name="常规 8 10 4 2 2" xfId="0"/>
    <cellStyle name="常规 8 10 4 3" xfId="0"/>
    <cellStyle name="常规 8 10 4 3 2" xfId="0"/>
    <cellStyle name="常规 8 10 4 4" xfId="0"/>
    <cellStyle name="常规 8 10 5" xfId="0"/>
    <cellStyle name="常规 8 10 5 2" xfId="0"/>
    <cellStyle name="常规 8 10 6" xfId="0"/>
    <cellStyle name="常规 8 10 6 2" xfId="0"/>
    <cellStyle name="常规 8 10 7" xfId="0"/>
    <cellStyle name="常规 8 11" xfId="0"/>
    <cellStyle name="常规 8 11 2" xfId="0"/>
    <cellStyle name="常规 8 11 2 2" xfId="0"/>
    <cellStyle name="常规 8 11 2 2 2" xfId="0"/>
    <cellStyle name="常规 8 11 2 3" xfId="0"/>
    <cellStyle name="常规 8 11 2 3 2" xfId="0"/>
    <cellStyle name="常规 8 11 2 4" xfId="0"/>
    <cellStyle name="常规 8 11 3" xfId="0"/>
    <cellStyle name="常规 8 11 3 2" xfId="0"/>
    <cellStyle name="常规 8 11 3 2 2" xfId="0"/>
    <cellStyle name="常规 8 11 3 3" xfId="0"/>
    <cellStyle name="常规 8 11 3 3 2" xfId="0"/>
    <cellStyle name="常规 8 11 3 4" xfId="0"/>
    <cellStyle name="常规 8 11 4" xfId="0"/>
    <cellStyle name="常规 8 11 4 2" xfId="0"/>
    <cellStyle name="常规 8 11 4 2 2" xfId="0"/>
    <cellStyle name="常规 8 11 4 3" xfId="0"/>
    <cellStyle name="常规 8 11 4 3 2" xfId="0"/>
    <cellStyle name="常规 8 11 4 4" xfId="0"/>
    <cellStyle name="常规 8 11 5" xfId="0"/>
    <cellStyle name="常规 8 11 5 2" xfId="0"/>
    <cellStyle name="常规 8 11 6" xfId="0"/>
    <cellStyle name="常规 8 11 6 2" xfId="0"/>
    <cellStyle name="常规 8 11 7" xfId="0"/>
    <cellStyle name="常规 8 12" xfId="0"/>
    <cellStyle name="常规 8 12 2" xfId="0"/>
    <cellStyle name="常规 8 12 2 2" xfId="0"/>
    <cellStyle name="常规 8 12 2 2 2" xfId="0"/>
    <cellStyle name="常规 8 12 2 3" xfId="0"/>
    <cellStyle name="常规 8 12 2 3 2" xfId="0"/>
    <cellStyle name="常规 8 12 2 4" xfId="0"/>
    <cellStyle name="常规 8 12 3" xfId="0"/>
    <cellStyle name="常规 8 12 3 2" xfId="0"/>
    <cellStyle name="常规 8 12 3 2 2" xfId="0"/>
    <cellStyle name="常规 8 12 3 3" xfId="0"/>
    <cellStyle name="常规 8 12 3 3 2" xfId="0"/>
    <cellStyle name="常规 8 12 3 4" xfId="0"/>
    <cellStyle name="常规 8 12 4" xfId="0"/>
    <cellStyle name="常规 8 12 4 2" xfId="0"/>
    <cellStyle name="常规 8 12 4 2 2" xfId="0"/>
    <cellStyle name="常规 8 12 4 3" xfId="0"/>
    <cellStyle name="常规 8 12 4 3 2" xfId="0"/>
    <cellStyle name="常规 8 12 4 4" xfId="0"/>
    <cellStyle name="常规 8 12 5" xfId="0"/>
    <cellStyle name="常规 8 12 5 2" xfId="0"/>
    <cellStyle name="常规 8 12 6" xfId="0"/>
    <cellStyle name="常规 8 12 6 2" xfId="0"/>
    <cellStyle name="常规 8 12 7" xfId="0"/>
    <cellStyle name="常规 8 13" xfId="0"/>
    <cellStyle name="常规 8 13 2" xfId="0"/>
    <cellStyle name="常规 8 13 2 2" xfId="0"/>
    <cellStyle name="常规 8 13 2 2 2" xfId="0"/>
    <cellStyle name="常规 8 13 2 3" xfId="0"/>
    <cellStyle name="常规 8 13 2 3 2" xfId="0"/>
    <cellStyle name="常规 8 13 2 4" xfId="0"/>
    <cellStyle name="常规 8 13 3" xfId="0"/>
    <cellStyle name="常规 8 13 3 2" xfId="0"/>
    <cellStyle name="常规 8 13 3 2 2" xfId="0"/>
    <cellStyle name="常规 8 13 3 3" xfId="0"/>
    <cellStyle name="常规 8 13 3 3 2" xfId="0"/>
    <cellStyle name="常规 8 13 3 4" xfId="0"/>
    <cellStyle name="常规 8 13 4" xfId="0"/>
    <cellStyle name="常规 8 13 4 2" xfId="0"/>
    <cellStyle name="常规 8 13 4 2 2" xfId="0"/>
    <cellStyle name="常规 8 13 4 3" xfId="0"/>
    <cellStyle name="常规 8 13 4 3 2" xfId="0"/>
    <cellStyle name="常规 8 13 4 4" xfId="0"/>
    <cellStyle name="常规 8 13 5" xfId="0"/>
    <cellStyle name="常规 8 13 5 2" xfId="0"/>
    <cellStyle name="常规 8 13 6" xfId="0"/>
    <cellStyle name="常规 8 13 6 2" xfId="0"/>
    <cellStyle name="常规 8 13 7" xfId="0"/>
    <cellStyle name="常规 8 14" xfId="0"/>
    <cellStyle name="常规 8 14 2" xfId="0"/>
    <cellStyle name="常规 8 14 2 2" xfId="0"/>
    <cellStyle name="常规 8 14 2 2 2" xfId="0"/>
    <cellStyle name="常规 8 14 2 3" xfId="0"/>
    <cellStyle name="常规 8 14 2 3 2" xfId="0"/>
    <cellStyle name="常规 8 14 2 4" xfId="0"/>
    <cellStyle name="常规 8 14 3" xfId="0"/>
    <cellStyle name="常规 8 14 3 2" xfId="0"/>
    <cellStyle name="常规 8 14 3 2 2" xfId="0"/>
    <cellStyle name="常规 8 14 3 3" xfId="0"/>
    <cellStyle name="常规 8 14 3 3 2" xfId="0"/>
    <cellStyle name="常规 8 14 3 4" xfId="0"/>
    <cellStyle name="常规 8 14 4" xfId="0"/>
    <cellStyle name="常规 8 14 4 2" xfId="0"/>
    <cellStyle name="常规 8 14 4 2 2" xfId="0"/>
    <cellStyle name="常规 8 14 4 3" xfId="0"/>
    <cellStyle name="常规 8 14 4 3 2" xfId="0"/>
    <cellStyle name="常规 8 14 4 4" xfId="0"/>
    <cellStyle name="常规 8 14 5" xfId="0"/>
    <cellStyle name="常规 8 14 5 2" xfId="0"/>
    <cellStyle name="常规 8 14 6" xfId="0"/>
    <cellStyle name="常规 8 14 6 2" xfId="0"/>
    <cellStyle name="常规 8 14 7" xfId="0"/>
    <cellStyle name="常规 8 15" xfId="0"/>
    <cellStyle name="常规 8 15 2" xfId="0"/>
    <cellStyle name="常规 8 15 2 2" xfId="0"/>
    <cellStyle name="常规 8 15 2 2 2" xfId="0"/>
    <cellStyle name="常规 8 15 2 3" xfId="0"/>
    <cellStyle name="常规 8 15 2 3 2" xfId="0"/>
    <cellStyle name="常规 8 15 2 4" xfId="0"/>
    <cellStyle name="常规 8 15 3" xfId="0"/>
    <cellStyle name="常规 8 15 3 2" xfId="0"/>
    <cellStyle name="常规 8 15 3 2 2" xfId="0"/>
    <cellStyle name="常规 8 15 3 3" xfId="0"/>
    <cellStyle name="常规 8 15 3 3 2" xfId="0"/>
    <cellStyle name="常规 8 15 3 4" xfId="0"/>
    <cellStyle name="常规 8 15 4" xfId="0"/>
    <cellStyle name="常规 8 15 4 2" xfId="0"/>
    <cellStyle name="常规 8 15 4 2 2" xfId="0"/>
    <cellStyle name="常规 8 15 4 3" xfId="0"/>
    <cellStyle name="常规 8 15 4 3 2" xfId="0"/>
    <cellStyle name="常规 8 15 4 4" xfId="0"/>
    <cellStyle name="常规 8 15 5" xfId="0"/>
    <cellStyle name="常规 8 15 5 2" xfId="0"/>
    <cellStyle name="常规 8 15 6" xfId="0"/>
    <cellStyle name="常规 8 15 6 2" xfId="0"/>
    <cellStyle name="常规 8 15 7" xfId="0"/>
    <cellStyle name="常规 8 16" xfId="0"/>
    <cellStyle name="常规 8 16 2" xfId="0"/>
    <cellStyle name="常规 8 16 2 2" xfId="0"/>
    <cellStyle name="常规 8 16 2 2 2" xfId="0"/>
    <cellStyle name="常规 8 16 2 3" xfId="0"/>
    <cellStyle name="常规 8 16 2 3 2" xfId="0"/>
    <cellStyle name="常规 8 16 2 4" xfId="0"/>
    <cellStyle name="常规 8 16 3" xfId="0"/>
    <cellStyle name="常规 8 16 3 2" xfId="0"/>
    <cellStyle name="常规 8 16 3 2 2" xfId="0"/>
    <cellStyle name="常规 8 16 3 3" xfId="0"/>
    <cellStyle name="常规 8 16 3 3 2" xfId="0"/>
    <cellStyle name="常规 8 16 3 4" xfId="0"/>
    <cellStyle name="常规 8 16 4" xfId="0"/>
    <cellStyle name="常规 8 16 4 2" xfId="0"/>
    <cellStyle name="常规 8 16 4 2 2" xfId="0"/>
    <cellStyle name="常规 8 16 4 3" xfId="0"/>
    <cellStyle name="常规 8 16 4 3 2" xfId="0"/>
    <cellStyle name="常规 8 16 4 4" xfId="0"/>
    <cellStyle name="常规 8 16 5" xfId="0"/>
    <cellStyle name="常规 8 16 5 2" xfId="0"/>
    <cellStyle name="常规 8 16 6" xfId="0"/>
    <cellStyle name="常规 8 16 6 2" xfId="0"/>
    <cellStyle name="常规 8 16 7" xfId="0"/>
    <cellStyle name="常规 8 17" xfId="0"/>
    <cellStyle name="常规 8 17 2" xfId="0"/>
    <cellStyle name="常规 8 17 2 2" xfId="0"/>
    <cellStyle name="常规 8 17 2 2 2" xfId="0"/>
    <cellStyle name="常规 8 17 2 3" xfId="0"/>
    <cellStyle name="常规 8 17 2 3 2" xfId="0"/>
    <cellStyle name="常规 8 17 2 4" xfId="0"/>
    <cellStyle name="常规 8 17 3" xfId="0"/>
    <cellStyle name="常规 8 17 3 2" xfId="0"/>
    <cellStyle name="常规 8 17 3 2 2" xfId="0"/>
    <cellStyle name="常规 8 17 3 3" xfId="0"/>
    <cellStyle name="常规 8 17 3 3 2" xfId="0"/>
    <cellStyle name="常规 8 17 3 4" xfId="0"/>
    <cellStyle name="常规 8 17 4" xfId="0"/>
    <cellStyle name="常规 8 17 4 2" xfId="0"/>
    <cellStyle name="常规 8 17 4 2 2" xfId="0"/>
    <cellStyle name="常规 8 17 4 3" xfId="0"/>
    <cellStyle name="常规 8 17 4 3 2" xfId="0"/>
    <cellStyle name="常规 8 17 4 4" xfId="0"/>
    <cellStyle name="常规 8 17 5" xfId="0"/>
    <cellStyle name="常规 8 17 5 2" xfId="0"/>
    <cellStyle name="常规 8 17 6" xfId="0"/>
    <cellStyle name="常规 8 17 6 2" xfId="0"/>
    <cellStyle name="常规 8 17 7" xfId="0"/>
    <cellStyle name="常规 8 18" xfId="0"/>
    <cellStyle name="常规 8 18 2" xfId="0"/>
    <cellStyle name="常规 8 18 2 2" xfId="0"/>
    <cellStyle name="常规 8 18 2 2 2" xfId="0"/>
    <cellStyle name="常规 8 18 2 3" xfId="0"/>
    <cellStyle name="常规 8 18 2 3 2" xfId="0"/>
    <cellStyle name="常规 8 18 2 4" xfId="0"/>
    <cellStyle name="常规 8 18 3" xfId="0"/>
    <cellStyle name="常规 8 18 3 2" xfId="0"/>
    <cellStyle name="常规 8 18 3 2 2" xfId="0"/>
    <cellStyle name="常规 8 18 3 3" xfId="0"/>
    <cellStyle name="常规 8 18 3 3 2" xfId="0"/>
    <cellStyle name="常规 8 18 3 4" xfId="0"/>
    <cellStyle name="常规 8 18 4" xfId="0"/>
    <cellStyle name="常规 8 18 4 2" xfId="0"/>
    <cellStyle name="常规 8 18 4 2 2" xfId="0"/>
    <cellStyle name="常规 8 18 4 3" xfId="0"/>
    <cellStyle name="常规 8 18 4 3 2" xfId="0"/>
    <cellStyle name="常规 8 18 4 4" xfId="0"/>
    <cellStyle name="常规 8 18 5" xfId="0"/>
    <cellStyle name="常规 8 18 5 2" xfId="0"/>
    <cellStyle name="常规 8 18 6" xfId="0"/>
    <cellStyle name="常规 8 18 6 2" xfId="0"/>
    <cellStyle name="常规 8 18 7" xfId="0"/>
    <cellStyle name="常规 8 19" xfId="0"/>
    <cellStyle name="常规 8 19 2" xfId="0"/>
    <cellStyle name="常规 8 19 2 2" xfId="0"/>
    <cellStyle name="常规 8 19 2 2 2" xfId="0"/>
    <cellStyle name="常规 8 19 2 3" xfId="0"/>
    <cellStyle name="常规 8 19 2 3 2" xfId="0"/>
    <cellStyle name="常规 8 19 2 4" xfId="0"/>
    <cellStyle name="常规 8 19 3" xfId="0"/>
    <cellStyle name="常规 8 19 3 2" xfId="0"/>
    <cellStyle name="常规 8 19 3 2 2" xfId="0"/>
    <cellStyle name="常规 8 19 3 3" xfId="0"/>
    <cellStyle name="常规 8 19 3 3 2" xfId="0"/>
    <cellStyle name="常规 8 19 3 4" xfId="0"/>
    <cellStyle name="常规 8 19 4" xfId="0"/>
    <cellStyle name="常规 8 19 4 2" xfId="0"/>
    <cellStyle name="常规 8 19 4 2 2" xfId="0"/>
    <cellStyle name="常规 8 19 4 3" xfId="0"/>
    <cellStyle name="常规 8 19 4 3 2" xfId="0"/>
    <cellStyle name="常规 8 19 4 4" xfId="0"/>
    <cellStyle name="常规 8 19 5" xfId="0"/>
    <cellStyle name="常规 8 19 5 2" xfId="0"/>
    <cellStyle name="常规 8 19 6" xfId="0"/>
    <cellStyle name="常规 8 19 6 2" xfId="0"/>
    <cellStyle name="常规 8 19 7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2 4" xfId="0"/>
    <cellStyle name="常规 8 2 3" xfId="0"/>
    <cellStyle name="常规 8 2 3 2" xfId="0"/>
    <cellStyle name="常规 8 2 3 2 2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3" xfId="0"/>
    <cellStyle name="常规 8 2 4 3 2" xfId="0"/>
    <cellStyle name="常规 8 2 4 4" xfId="0"/>
    <cellStyle name="常规 8 2 5" xfId="0"/>
    <cellStyle name="常规 8 2 5 2" xfId="0"/>
    <cellStyle name="常规 8 2 6" xfId="0"/>
    <cellStyle name="常规 8 2 6 2" xfId="0"/>
    <cellStyle name="常规 8 2 7" xfId="0"/>
    <cellStyle name="常规 8 20" xfId="0"/>
    <cellStyle name="常规 8 20 2" xfId="0"/>
    <cellStyle name="常规 8 20 2 2" xfId="0"/>
    <cellStyle name="常规 8 20 2 2 2" xfId="0"/>
    <cellStyle name="常规 8 20 2 3" xfId="0"/>
    <cellStyle name="常规 8 20 2 3 2" xfId="0"/>
    <cellStyle name="常规 8 20 2 4" xfId="0"/>
    <cellStyle name="常规 8 20 3" xfId="0"/>
    <cellStyle name="常规 8 20 3 2" xfId="0"/>
    <cellStyle name="常规 8 20 3 2 2" xfId="0"/>
    <cellStyle name="常规 8 20 3 3" xfId="0"/>
    <cellStyle name="常规 8 20 3 3 2" xfId="0"/>
    <cellStyle name="常规 8 20 3 4" xfId="0"/>
    <cellStyle name="常规 8 20 4" xfId="0"/>
    <cellStyle name="常规 8 20 4 2" xfId="0"/>
    <cellStyle name="常规 8 20 4 2 2" xfId="0"/>
    <cellStyle name="常规 8 20 4 3" xfId="0"/>
    <cellStyle name="常规 8 20 4 3 2" xfId="0"/>
    <cellStyle name="常规 8 20 4 4" xfId="0"/>
    <cellStyle name="常规 8 20 5" xfId="0"/>
    <cellStyle name="常规 8 20 5 2" xfId="0"/>
    <cellStyle name="常规 8 20 6" xfId="0"/>
    <cellStyle name="常规 8 20 6 2" xfId="0"/>
    <cellStyle name="常规 8 20 7" xfId="0"/>
    <cellStyle name="常规 8 21" xfId="0"/>
    <cellStyle name="常规 8 21 2" xfId="0"/>
    <cellStyle name="常规 8 22" xfId="0"/>
    <cellStyle name="常规 8 22 2" xfId="0"/>
    <cellStyle name="常规 8 23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2 3 2" xfId="0"/>
    <cellStyle name="常规 8 3 2 4" xfId="0"/>
    <cellStyle name="常规 8 3 3" xfId="0"/>
    <cellStyle name="常规 8 3 3 2" xfId="0"/>
    <cellStyle name="常规 8 3 3 2 2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4" xfId="0"/>
    <cellStyle name="常规 8 3 5" xfId="0"/>
    <cellStyle name="常规 8 3 5 2" xfId="0"/>
    <cellStyle name="常规 8 3 6" xfId="0"/>
    <cellStyle name="常规 8 3 6 2" xfId="0"/>
    <cellStyle name="常规 8 3 7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4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4" xfId="0"/>
    <cellStyle name="常规 8 4 5" xfId="0"/>
    <cellStyle name="常规 8 4 5 2" xfId="0"/>
    <cellStyle name="常规 8 4 6" xfId="0"/>
    <cellStyle name="常规 8 4 6 2" xfId="0"/>
    <cellStyle name="常规 8 4 7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4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4" xfId="0"/>
    <cellStyle name="常规 8 5 5" xfId="0"/>
    <cellStyle name="常规 8 5 5 2" xfId="0"/>
    <cellStyle name="常规 8 5 6" xfId="0"/>
    <cellStyle name="常规 8 5 6 2" xfId="0"/>
    <cellStyle name="常规 8 5 7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4" xfId="0"/>
    <cellStyle name="常规 8 6 4" xfId="0"/>
    <cellStyle name="常规 8 6 4 2" xfId="0"/>
    <cellStyle name="常规 8 6 4 2 2" xfId="0"/>
    <cellStyle name="常规 8 6 4 3" xfId="0"/>
    <cellStyle name="常规 8 6 4 3 2" xfId="0"/>
    <cellStyle name="常规 8 6 4 4" xfId="0"/>
    <cellStyle name="常规 8 6 5" xfId="0"/>
    <cellStyle name="常规 8 6 5 2" xfId="0"/>
    <cellStyle name="常规 8 6 6" xfId="0"/>
    <cellStyle name="常规 8 6 6 2" xfId="0"/>
    <cellStyle name="常规 8 6 7" xfId="0"/>
    <cellStyle name="常规 8 7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4" xfId="0"/>
    <cellStyle name="常规 8 7 3" xfId="0"/>
    <cellStyle name="常规 8 7 3 2" xfId="0"/>
    <cellStyle name="常规 8 7 3 2 2" xfId="0"/>
    <cellStyle name="常规 8 7 3 3" xfId="0"/>
    <cellStyle name="常规 8 7 3 3 2" xfId="0"/>
    <cellStyle name="常规 8 7 3 4" xfId="0"/>
    <cellStyle name="常规 8 7 4" xfId="0"/>
    <cellStyle name="常规 8 7 4 2" xfId="0"/>
    <cellStyle name="常规 8 7 4 2 2" xfId="0"/>
    <cellStyle name="常规 8 7 4 3" xfId="0"/>
    <cellStyle name="常规 8 7 4 3 2" xfId="0"/>
    <cellStyle name="常规 8 7 4 4" xfId="0"/>
    <cellStyle name="常规 8 7 5" xfId="0"/>
    <cellStyle name="常规 8 7 5 2" xfId="0"/>
    <cellStyle name="常规 8 7 6" xfId="0"/>
    <cellStyle name="常规 8 7 6 2" xfId="0"/>
    <cellStyle name="常规 8 7 7" xfId="0"/>
    <cellStyle name="常规 8 8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4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3 4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4 4" xfId="0"/>
    <cellStyle name="常规 8 8 5" xfId="0"/>
    <cellStyle name="常规 8 8 5 2" xfId="0"/>
    <cellStyle name="常规 8 8 6" xfId="0"/>
    <cellStyle name="常规 8 8 6 2" xfId="0"/>
    <cellStyle name="常规 8 8 7" xfId="0"/>
    <cellStyle name="常规 8 9" xfId="0"/>
    <cellStyle name="常规 8 9 2" xfId="0"/>
    <cellStyle name="常规 8 9 2 2" xfId="0"/>
    <cellStyle name="常规 8 9 2 2 2" xfId="0"/>
    <cellStyle name="常规 8 9 2 3" xfId="0"/>
    <cellStyle name="常规 8 9 2 3 2" xfId="0"/>
    <cellStyle name="常规 8 9 2 4" xfId="0"/>
    <cellStyle name="常规 8 9 3" xfId="0"/>
    <cellStyle name="常规 8 9 3 2" xfId="0"/>
    <cellStyle name="常规 8 9 3 2 2" xfId="0"/>
    <cellStyle name="常规 8 9 3 3" xfId="0"/>
    <cellStyle name="常规 8 9 3 3 2" xfId="0"/>
    <cellStyle name="常规 8 9 3 4" xfId="0"/>
    <cellStyle name="常规 8 9 4" xfId="0"/>
    <cellStyle name="常规 8 9 4 2" xfId="0"/>
    <cellStyle name="常规 8 9 4 2 2" xfId="0"/>
    <cellStyle name="常规 8 9 4 3" xfId="0"/>
    <cellStyle name="常规 8 9 4 3 2" xfId="0"/>
    <cellStyle name="常规 8 9 4 4" xfId="0"/>
    <cellStyle name="常规 8 9 5" xfId="0"/>
    <cellStyle name="常规 8 9 5 2" xfId="0"/>
    <cellStyle name="常规 8 9 6" xfId="0"/>
    <cellStyle name="常规 8 9 6 2" xfId="0"/>
    <cellStyle name="常规 8 9 7" xfId="0"/>
    <cellStyle name="常规 9" xfId="0"/>
    <cellStyle name="常规 9 10" xfId="0"/>
    <cellStyle name="常规 9 10 2" xfId="0"/>
    <cellStyle name="常规 9 10 2 2" xfId="0"/>
    <cellStyle name="常规 9 10 2 2 2" xfId="0"/>
    <cellStyle name="常规 9 10 2 3" xfId="0"/>
    <cellStyle name="常规 9 10 2 3 2" xfId="0"/>
    <cellStyle name="常规 9 10 2 4" xfId="0"/>
    <cellStyle name="常规 9 10 3" xfId="0"/>
    <cellStyle name="常规 9 10 3 2" xfId="0"/>
    <cellStyle name="常规 9 10 3 2 2" xfId="0"/>
    <cellStyle name="常规 9 10 3 3" xfId="0"/>
    <cellStyle name="常规 9 10 3 3 2" xfId="0"/>
    <cellStyle name="常规 9 10 3 4" xfId="0"/>
    <cellStyle name="常规 9 10 4" xfId="0"/>
    <cellStyle name="常规 9 10 4 2" xfId="0"/>
    <cellStyle name="常规 9 10 4 2 2" xfId="0"/>
    <cellStyle name="常规 9 10 4 3" xfId="0"/>
    <cellStyle name="常规 9 10 4 3 2" xfId="0"/>
    <cellStyle name="常规 9 10 4 4" xfId="0"/>
    <cellStyle name="常规 9 10 5" xfId="0"/>
    <cellStyle name="常规 9 10 5 2" xfId="0"/>
    <cellStyle name="常规 9 10 6" xfId="0"/>
    <cellStyle name="常规 9 10 6 2" xfId="0"/>
    <cellStyle name="常规 9 10 7" xfId="0"/>
    <cellStyle name="常规 9 11" xfId="0"/>
    <cellStyle name="常规 9 11 2" xfId="0"/>
    <cellStyle name="常规 9 11 2 2" xfId="0"/>
    <cellStyle name="常规 9 11 2 2 2" xfId="0"/>
    <cellStyle name="常规 9 11 2 3" xfId="0"/>
    <cellStyle name="常规 9 11 2 3 2" xfId="0"/>
    <cellStyle name="常规 9 11 2 4" xfId="0"/>
    <cellStyle name="常规 9 11 3" xfId="0"/>
    <cellStyle name="常规 9 11 3 2" xfId="0"/>
    <cellStyle name="常规 9 11 3 2 2" xfId="0"/>
    <cellStyle name="常规 9 11 3 3" xfId="0"/>
    <cellStyle name="常规 9 11 3 3 2" xfId="0"/>
    <cellStyle name="常规 9 11 3 4" xfId="0"/>
    <cellStyle name="常规 9 11 4" xfId="0"/>
    <cellStyle name="常规 9 11 4 2" xfId="0"/>
    <cellStyle name="常规 9 11 4 2 2" xfId="0"/>
    <cellStyle name="常规 9 11 4 3" xfId="0"/>
    <cellStyle name="常规 9 11 4 3 2" xfId="0"/>
    <cellStyle name="常规 9 11 4 4" xfId="0"/>
    <cellStyle name="常规 9 11 5" xfId="0"/>
    <cellStyle name="常规 9 11 5 2" xfId="0"/>
    <cellStyle name="常规 9 11 6" xfId="0"/>
    <cellStyle name="常规 9 11 6 2" xfId="0"/>
    <cellStyle name="常规 9 11 7" xfId="0"/>
    <cellStyle name="常规 9 12" xfId="0"/>
    <cellStyle name="常规 9 12 2" xfId="0"/>
    <cellStyle name="常规 9 12 2 2" xfId="0"/>
    <cellStyle name="常规 9 12 2 2 2" xfId="0"/>
    <cellStyle name="常规 9 12 2 3" xfId="0"/>
    <cellStyle name="常规 9 12 2 3 2" xfId="0"/>
    <cellStyle name="常规 9 12 2 4" xfId="0"/>
    <cellStyle name="常规 9 12 3" xfId="0"/>
    <cellStyle name="常规 9 12 3 2" xfId="0"/>
    <cellStyle name="常规 9 12 3 2 2" xfId="0"/>
    <cellStyle name="常规 9 12 3 3" xfId="0"/>
    <cellStyle name="常规 9 12 3 3 2" xfId="0"/>
    <cellStyle name="常规 9 12 3 4" xfId="0"/>
    <cellStyle name="常规 9 12 4" xfId="0"/>
    <cellStyle name="常规 9 12 4 2" xfId="0"/>
    <cellStyle name="常规 9 12 4 2 2" xfId="0"/>
    <cellStyle name="常规 9 12 4 3" xfId="0"/>
    <cellStyle name="常规 9 12 4 3 2" xfId="0"/>
    <cellStyle name="常规 9 12 4 4" xfId="0"/>
    <cellStyle name="常规 9 12 5" xfId="0"/>
    <cellStyle name="常规 9 12 5 2" xfId="0"/>
    <cellStyle name="常规 9 12 6" xfId="0"/>
    <cellStyle name="常规 9 12 6 2" xfId="0"/>
    <cellStyle name="常规 9 12 7" xfId="0"/>
    <cellStyle name="常规 9 13" xfId="0"/>
    <cellStyle name="常规 9 13 2" xfId="0"/>
    <cellStyle name="常规 9 13 2 2" xfId="0"/>
    <cellStyle name="常规 9 13 2 2 2" xfId="0"/>
    <cellStyle name="常规 9 13 2 3" xfId="0"/>
    <cellStyle name="常规 9 13 2 3 2" xfId="0"/>
    <cellStyle name="常规 9 13 2 4" xfId="0"/>
    <cellStyle name="常规 9 13 3" xfId="0"/>
    <cellStyle name="常规 9 13 3 2" xfId="0"/>
    <cellStyle name="常规 9 13 3 2 2" xfId="0"/>
    <cellStyle name="常规 9 13 3 3" xfId="0"/>
    <cellStyle name="常规 9 13 3 3 2" xfId="0"/>
    <cellStyle name="常规 9 13 3 4" xfId="0"/>
    <cellStyle name="常规 9 13 4" xfId="0"/>
    <cellStyle name="常规 9 13 4 2" xfId="0"/>
    <cellStyle name="常规 9 13 4 2 2" xfId="0"/>
    <cellStyle name="常规 9 13 4 3" xfId="0"/>
    <cellStyle name="常规 9 13 4 3 2" xfId="0"/>
    <cellStyle name="常规 9 13 4 4" xfId="0"/>
    <cellStyle name="常规 9 13 5" xfId="0"/>
    <cellStyle name="常规 9 13 5 2" xfId="0"/>
    <cellStyle name="常规 9 13 6" xfId="0"/>
    <cellStyle name="常规 9 13 6 2" xfId="0"/>
    <cellStyle name="常规 9 13 7" xfId="0"/>
    <cellStyle name="常规 9 14" xfId="0"/>
    <cellStyle name="常规 9 14 2" xfId="0"/>
    <cellStyle name="常规 9 14 2 2" xfId="0"/>
    <cellStyle name="常规 9 14 2 2 2" xfId="0"/>
    <cellStyle name="常规 9 14 2 3" xfId="0"/>
    <cellStyle name="常规 9 14 2 3 2" xfId="0"/>
    <cellStyle name="常规 9 14 2 4" xfId="0"/>
    <cellStyle name="常规 9 14 3" xfId="0"/>
    <cellStyle name="常规 9 14 3 2" xfId="0"/>
    <cellStyle name="常规 9 14 3 2 2" xfId="0"/>
    <cellStyle name="常规 9 14 3 3" xfId="0"/>
    <cellStyle name="常规 9 14 3 3 2" xfId="0"/>
    <cellStyle name="常规 9 14 3 4" xfId="0"/>
    <cellStyle name="常规 9 14 4" xfId="0"/>
    <cellStyle name="常规 9 14 4 2" xfId="0"/>
    <cellStyle name="常规 9 14 4 2 2" xfId="0"/>
    <cellStyle name="常规 9 14 4 3" xfId="0"/>
    <cellStyle name="常规 9 14 4 3 2" xfId="0"/>
    <cellStyle name="常规 9 14 4 4" xfId="0"/>
    <cellStyle name="常规 9 14 5" xfId="0"/>
    <cellStyle name="常规 9 14 5 2" xfId="0"/>
    <cellStyle name="常规 9 14 6" xfId="0"/>
    <cellStyle name="常规 9 14 6 2" xfId="0"/>
    <cellStyle name="常规 9 14 7" xfId="0"/>
    <cellStyle name="常规 9 15" xfId="0"/>
    <cellStyle name="常规 9 15 2" xfId="0"/>
    <cellStyle name="常规 9 15 2 2" xfId="0"/>
    <cellStyle name="常规 9 15 2 2 2" xfId="0"/>
    <cellStyle name="常规 9 15 2 3" xfId="0"/>
    <cellStyle name="常规 9 15 2 3 2" xfId="0"/>
    <cellStyle name="常规 9 15 2 4" xfId="0"/>
    <cellStyle name="常规 9 15 3" xfId="0"/>
    <cellStyle name="常规 9 15 3 2" xfId="0"/>
    <cellStyle name="常规 9 15 3 2 2" xfId="0"/>
    <cellStyle name="常规 9 15 3 3" xfId="0"/>
    <cellStyle name="常规 9 15 3 3 2" xfId="0"/>
    <cellStyle name="常规 9 15 3 4" xfId="0"/>
    <cellStyle name="常规 9 15 4" xfId="0"/>
    <cellStyle name="常规 9 15 4 2" xfId="0"/>
    <cellStyle name="常规 9 15 4 2 2" xfId="0"/>
    <cellStyle name="常规 9 15 4 3" xfId="0"/>
    <cellStyle name="常规 9 15 4 3 2" xfId="0"/>
    <cellStyle name="常规 9 15 4 4" xfId="0"/>
    <cellStyle name="常规 9 15 5" xfId="0"/>
    <cellStyle name="常规 9 15 5 2" xfId="0"/>
    <cellStyle name="常规 9 15 6" xfId="0"/>
    <cellStyle name="常规 9 15 6 2" xfId="0"/>
    <cellStyle name="常规 9 15 7" xfId="0"/>
    <cellStyle name="常规 9 16" xfId="0"/>
    <cellStyle name="常规 9 16 2" xfId="0"/>
    <cellStyle name="常规 9 16 2 2" xfId="0"/>
    <cellStyle name="常规 9 16 2 2 2" xfId="0"/>
    <cellStyle name="常规 9 16 2 3" xfId="0"/>
    <cellStyle name="常规 9 16 2 3 2" xfId="0"/>
    <cellStyle name="常规 9 16 2 4" xfId="0"/>
    <cellStyle name="常规 9 16 3" xfId="0"/>
    <cellStyle name="常规 9 16 3 2" xfId="0"/>
    <cellStyle name="常规 9 16 3 2 2" xfId="0"/>
    <cellStyle name="常规 9 16 3 3" xfId="0"/>
    <cellStyle name="常规 9 16 3 3 2" xfId="0"/>
    <cellStyle name="常规 9 16 3 4" xfId="0"/>
    <cellStyle name="常规 9 16 4" xfId="0"/>
    <cellStyle name="常规 9 16 4 2" xfId="0"/>
    <cellStyle name="常规 9 16 4 2 2" xfId="0"/>
    <cellStyle name="常规 9 16 4 3" xfId="0"/>
    <cellStyle name="常规 9 16 4 3 2" xfId="0"/>
    <cellStyle name="常规 9 16 4 4" xfId="0"/>
    <cellStyle name="常规 9 16 5" xfId="0"/>
    <cellStyle name="常规 9 16 5 2" xfId="0"/>
    <cellStyle name="常规 9 16 6" xfId="0"/>
    <cellStyle name="常规 9 16 6 2" xfId="0"/>
    <cellStyle name="常规 9 16 7" xfId="0"/>
    <cellStyle name="常规 9 17" xfId="0"/>
    <cellStyle name="常规 9 17 2" xfId="0"/>
    <cellStyle name="常规 9 17 2 2" xfId="0"/>
    <cellStyle name="常规 9 17 2 2 2" xfId="0"/>
    <cellStyle name="常规 9 17 2 3" xfId="0"/>
    <cellStyle name="常规 9 17 2 3 2" xfId="0"/>
    <cellStyle name="常规 9 17 2 4" xfId="0"/>
    <cellStyle name="常规 9 17 3" xfId="0"/>
    <cellStyle name="常规 9 17 3 2" xfId="0"/>
    <cellStyle name="常规 9 17 3 2 2" xfId="0"/>
    <cellStyle name="常规 9 17 3 3" xfId="0"/>
    <cellStyle name="常规 9 17 3 3 2" xfId="0"/>
    <cellStyle name="常规 9 17 3 4" xfId="0"/>
    <cellStyle name="常规 9 17 4" xfId="0"/>
    <cellStyle name="常规 9 17 4 2" xfId="0"/>
    <cellStyle name="常规 9 17 4 2 2" xfId="0"/>
    <cellStyle name="常规 9 17 4 3" xfId="0"/>
    <cellStyle name="常规 9 17 4 3 2" xfId="0"/>
    <cellStyle name="常规 9 17 4 4" xfId="0"/>
    <cellStyle name="常规 9 17 5" xfId="0"/>
    <cellStyle name="常规 9 17 5 2" xfId="0"/>
    <cellStyle name="常规 9 17 6" xfId="0"/>
    <cellStyle name="常规 9 17 6 2" xfId="0"/>
    <cellStyle name="常规 9 17 7" xfId="0"/>
    <cellStyle name="常规 9 18" xfId="0"/>
    <cellStyle name="常规 9 18 2" xfId="0"/>
    <cellStyle name="常规 9 18 2 2" xfId="0"/>
    <cellStyle name="常规 9 18 2 2 2" xfId="0"/>
    <cellStyle name="常规 9 18 2 3" xfId="0"/>
    <cellStyle name="常规 9 18 2 3 2" xfId="0"/>
    <cellStyle name="常规 9 18 2 4" xfId="0"/>
    <cellStyle name="常规 9 18 3" xfId="0"/>
    <cellStyle name="常规 9 18 3 2" xfId="0"/>
    <cellStyle name="常规 9 18 3 2 2" xfId="0"/>
    <cellStyle name="常规 9 18 3 3" xfId="0"/>
    <cellStyle name="常规 9 18 3 3 2" xfId="0"/>
    <cellStyle name="常规 9 18 3 4" xfId="0"/>
    <cellStyle name="常规 9 18 4" xfId="0"/>
    <cellStyle name="常规 9 18 4 2" xfId="0"/>
    <cellStyle name="常规 9 18 4 2 2" xfId="0"/>
    <cellStyle name="常规 9 18 4 3" xfId="0"/>
    <cellStyle name="常规 9 18 4 3 2" xfId="0"/>
    <cellStyle name="常规 9 18 4 4" xfId="0"/>
    <cellStyle name="常规 9 18 5" xfId="0"/>
    <cellStyle name="常规 9 18 5 2" xfId="0"/>
    <cellStyle name="常规 9 18 6" xfId="0"/>
    <cellStyle name="常规 9 18 6 2" xfId="0"/>
    <cellStyle name="常规 9 18 7" xfId="0"/>
    <cellStyle name="常规 9 19" xfId="0"/>
    <cellStyle name="常规 9 19 2" xfId="0"/>
    <cellStyle name="常规 9 19 2 2" xfId="0"/>
    <cellStyle name="常规 9 19 2 2 2" xfId="0"/>
    <cellStyle name="常规 9 19 2 3" xfId="0"/>
    <cellStyle name="常规 9 19 2 3 2" xfId="0"/>
    <cellStyle name="常规 9 19 2 4" xfId="0"/>
    <cellStyle name="常规 9 19 3" xfId="0"/>
    <cellStyle name="常规 9 19 3 2" xfId="0"/>
    <cellStyle name="常规 9 19 3 2 2" xfId="0"/>
    <cellStyle name="常规 9 19 3 3" xfId="0"/>
    <cellStyle name="常规 9 19 3 3 2" xfId="0"/>
    <cellStyle name="常规 9 19 3 4" xfId="0"/>
    <cellStyle name="常规 9 19 4" xfId="0"/>
    <cellStyle name="常规 9 19 4 2" xfId="0"/>
    <cellStyle name="常规 9 19 4 2 2" xfId="0"/>
    <cellStyle name="常规 9 19 4 3" xfId="0"/>
    <cellStyle name="常规 9 19 4 3 2" xfId="0"/>
    <cellStyle name="常规 9 19 4 4" xfId="0"/>
    <cellStyle name="常规 9 19 5" xfId="0"/>
    <cellStyle name="常规 9 19 5 2" xfId="0"/>
    <cellStyle name="常规 9 19 6" xfId="0"/>
    <cellStyle name="常规 9 19 6 2" xfId="0"/>
    <cellStyle name="常规 9 19 7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4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4" xfId="0"/>
    <cellStyle name="常规 9 2 5" xfId="0"/>
    <cellStyle name="常规 9 2 5 2" xfId="0"/>
    <cellStyle name="常规 9 2 6" xfId="0"/>
    <cellStyle name="常规 9 2 6 2" xfId="0"/>
    <cellStyle name="常规 9 2 7" xfId="0"/>
    <cellStyle name="常规 9 20" xfId="0"/>
    <cellStyle name="常规 9 20 2" xfId="0"/>
    <cellStyle name="常规 9 20 2 2" xfId="0"/>
    <cellStyle name="常规 9 20 2 2 2" xfId="0"/>
    <cellStyle name="常规 9 20 2 3" xfId="0"/>
    <cellStyle name="常规 9 20 2 3 2" xfId="0"/>
    <cellStyle name="常规 9 20 2 4" xfId="0"/>
    <cellStyle name="常规 9 20 3" xfId="0"/>
    <cellStyle name="常规 9 20 3 2" xfId="0"/>
    <cellStyle name="常规 9 20 3 2 2" xfId="0"/>
    <cellStyle name="常规 9 20 3 3" xfId="0"/>
    <cellStyle name="常规 9 20 3 3 2" xfId="0"/>
    <cellStyle name="常规 9 20 3 4" xfId="0"/>
    <cellStyle name="常规 9 20 4" xfId="0"/>
    <cellStyle name="常规 9 20 4 2" xfId="0"/>
    <cellStyle name="常规 9 20 4 2 2" xfId="0"/>
    <cellStyle name="常规 9 20 4 3" xfId="0"/>
    <cellStyle name="常规 9 20 4 3 2" xfId="0"/>
    <cellStyle name="常规 9 20 4 4" xfId="0"/>
    <cellStyle name="常规 9 20 5" xfId="0"/>
    <cellStyle name="常规 9 20 5 2" xfId="0"/>
    <cellStyle name="常规 9 20 6" xfId="0"/>
    <cellStyle name="常规 9 20 6 2" xfId="0"/>
    <cellStyle name="常规 9 20 7" xfId="0"/>
    <cellStyle name="常规 9 21" xfId="0"/>
    <cellStyle name="常规 9 21 2" xfId="0"/>
    <cellStyle name="常规 9 22" xfId="0"/>
    <cellStyle name="常规 9 22 2" xfId="0"/>
    <cellStyle name="常规 9 23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4" xfId="0"/>
    <cellStyle name="常规 9 3 4" xfId="0"/>
    <cellStyle name="常规 9 3 4 2" xfId="0"/>
    <cellStyle name="常规 9 3 4 2 2" xfId="0"/>
    <cellStyle name="常规 9 3 4 3" xfId="0"/>
    <cellStyle name="常规 9 3 4 3 2" xfId="0"/>
    <cellStyle name="常规 9 3 4 4" xfId="0"/>
    <cellStyle name="常规 9 3 5" xfId="0"/>
    <cellStyle name="常规 9 3 5 2" xfId="0"/>
    <cellStyle name="常规 9 3 6" xfId="0"/>
    <cellStyle name="常规 9 3 6 2" xfId="0"/>
    <cellStyle name="常规 9 3 7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2 3 2" xfId="0"/>
    <cellStyle name="常规 9 4 2 4" xfId="0"/>
    <cellStyle name="常规 9 4 3" xfId="0"/>
    <cellStyle name="常规 9 4 3 2" xfId="0"/>
    <cellStyle name="常规 9 4 3 2 2" xfId="0"/>
    <cellStyle name="常规 9 4 3 3" xfId="0"/>
    <cellStyle name="常规 9 4 3 3 2" xfId="0"/>
    <cellStyle name="常规 9 4 3 4" xfId="0"/>
    <cellStyle name="常规 9 4 4" xfId="0"/>
    <cellStyle name="常规 9 4 4 2" xfId="0"/>
    <cellStyle name="常规 9 4 4 2 2" xfId="0"/>
    <cellStyle name="常规 9 4 4 3" xfId="0"/>
    <cellStyle name="常规 9 4 4 3 2" xfId="0"/>
    <cellStyle name="常规 9 4 4 4" xfId="0"/>
    <cellStyle name="常规 9 4 5" xfId="0"/>
    <cellStyle name="常规 9 4 5 2" xfId="0"/>
    <cellStyle name="常规 9 4 6" xfId="0"/>
    <cellStyle name="常规 9 4 6 2" xfId="0"/>
    <cellStyle name="常规 9 4 7" xfId="0"/>
    <cellStyle name="常规 9 5" xfId="0"/>
    <cellStyle name="常规 9 5 2" xfId="0"/>
    <cellStyle name="常规 9 5 2 2" xfId="0"/>
    <cellStyle name="常规 9 5 2 2 2" xfId="0"/>
    <cellStyle name="常规 9 5 2 3" xfId="0"/>
    <cellStyle name="常规 9 5 2 3 2" xfId="0"/>
    <cellStyle name="常规 9 5 2 4" xfId="0"/>
    <cellStyle name="常规 9 5 3" xfId="0"/>
    <cellStyle name="常规 9 5 3 2" xfId="0"/>
    <cellStyle name="常规 9 5 3 2 2" xfId="0"/>
    <cellStyle name="常规 9 5 3 3" xfId="0"/>
    <cellStyle name="常规 9 5 3 3 2" xfId="0"/>
    <cellStyle name="常规 9 5 3 4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5" xfId="0"/>
    <cellStyle name="常规 9 5 5 2" xfId="0"/>
    <cellStyle name="常规 9 5 6" xfId="0"/>
    <cellStyle name="常规 9 5 6 2" xfId="0"/>
    <cellStyle name="常规 9 5 7" xfId="0"/>
    <cellStyle name="常规 9 6" xfId="0"/>
    <cellStyle name="常规 9 6 2" xfId="0"/>
    <cellStyle name="常规 9 6 2 2" xfId="0"/>
    <cellStyle name="常规 9 6 2 2 2" xfId="0"/>
    <cellStyle name="常规 9 6 2 3" xfId="0"/>
    <cellStyle name="常规 9 6 2 3 2" xfId="0"/>
    <cellStyle name="常规 9 6 2 4" xfId="0"/>
    <cellStyle name="常规 9 6 3" xfId="0"/>
    <cellStyle name="常规 9 6 3 2" xfId="0"/>
    <cellStyle name="常规 9 6 3 2 2" xfId="0"/>
    <cellStyle name="常规 9 6 3 3" xfId="0"/>
    <cellStyle name="常规 9 6 3 3 2" xfId="0"/>
    <cellStyle name="常规 9 6 3 4" xfId="0"/>
    <cellStyle name="常规 9 6 4" xfId="0"/>
    <cellStyle name="常规 9 6 4 2" xfId="0"/>
    <cellStyle name="常规 9 6 4 2 2" xfId="0"/>
    <cellStyle name="常规 9 6 4 3" xfId="0"/>
    <cellStyle name="常规 9 6 4 3 2" xfId="0"/>
    <cellStyle name="常规 9 6 4 4" xfId="0"/>
    <cellStyle name="常规 9 6 5" xfId="0"/>
    <cellStyle name="常规 9 6 5 2" xfId="0"/>
    <cellStyle name="常规 9 6 6" xfId="0"/>
    <cellStyle name="常规 9 6 6 2" xfId="0"/>
    <cellStyle name="常规 9 6 7" xfId="0"/>
    <cellStyle name="常规 9 7" xfId="0"/>
    <cellStyle name="常规 9 7 2" xfId="0"/>
    <cellStyle name="常规 9 7 2 2" xfId="0"/>
    <cellStyle name="常规 9 7 2 2 2" xfId="0"/>
    <cellStyle name="常规 9 7 2 3" xfId="0"/>
    <cellStyle name="常规 9 7 2 3 2" xfId="0"/>
    <cellStyle name="常规 9 7 2 4" xfId="0"/>
    <cellStyle name="常规 9 7 3" xfId="0"/>
    <cellStyle name="常规 9 7 3 2" xfId="0"/>
    <cellStyle name="常规 9 7 3 2 2" xfId="0"/>
    <cellStyle name="常规 9 7 3 3" xfId="0"/>
    <cellStyle name="常规 9 7 3 3 2" xfId="0"/>
    <cellStyle name="常规 9 7 3 4" xfId="0"/>
    <cellStyle name="常规 9 7 4" xfId="0"/>
    <cellStyle name="常规 9 7 4 2" xfId="0"/>
    <cellStyle name="常规 9 7 4 2 2" xfId="0"/>
    <cellStyle name="常规 9 7 4 3" xfId="0"/>
    <cellStyle name="常规 9 7 4 3 2" xfId="0"/>
    <cellStyle name="常规 9 7 4 4" xfId="0"/>
    <cellStyle name="常规 9 7 5" xfId="0"/>
    <cellStyle name="常规 9 7 5 2" xfId="0"/>
    <cellStyle name="常规 9 7 6" xfId="0"/>
    <cellStyle name="常规 9 7 6 2" xfId="0"/>
    <cellStyle name="常规 9 7 7" xfId="0"/>
    <cellStyle name="常规 9 8" xfId="0"/>
    <cellStyle name="常规 9 8 2" xfId="0"/>
    <cellStyle name="常规 9 8 2 2" xfId="0"/>
    <cellStyle name="常规 9 8 2 2 2" xfId="0"/>
    <cellStyle name="常规 9 8 2 3" xfId="0"/>
    <cellStyle name="常规 9 8 2 3 2" xfId="0"/>
    <cellStyle name="常规 9 8 2 4" xfId="0"/>
    <cellStyle name="常规 9 8 3" xfId="0"/>
    <cellStyle name="常规 9 8 3 2" xfId="0"/>
    <cellStyle name="常规 9 8 3 2 2" xfId="0"/>
    <cellStyle name="常规 9 8 3 3" xfId="0"/>
    <cellStyle name="常规 9 8 3 3 2" xfId="0"/>
    <cellStyle name="常规 9 8 3 4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5" xfId="0"/>
    <cellStyle name="常规 9 8 5 2" xfId="0"/>
    <cellStyle name="常规 9 8 6" xfId="0"/>
    <cellStyle name="常规 9 8 6 2" xfId="0"/>
    <cellStyle name="常规 9 8 7" xfId="0"/>
    <cellStyle name="常规 9 9" xfId="0"/>
    <cellStyle name="常规 9 9 2" xfId="0"/>
    <cellStyle name="常规 9 9 2 2" xfId="0"/>
    <cellStyle name="常规 9 9 2 2 2" xfId="0"/>
    <cellStyle name="常规 9 9 2 3" xfId="0"/>
    <cellStyle name="常规 9 9 2 3 2" xfId="0"/>
    <cellStyle name="常规 9 9 2 4" xfId="0"/>
    <cellStyle name="常规 9 9 3" xfId="0"/>
    <cellStyle name="常规 9 9 3 2" xfId="0"/>
    <cellStyle name="常规 9 9 3 2 2" xfId="0"/>
    <cellStyle name="常规 9 9 3 3" xfId="0"/>
    <cellStyle name="常规 9 9 3 3 2" xfId="0"/>
    <cellStyle name="常规 9 9 3 4" xfId="0"/>
    <cellStyle name="常规 9 9 4" xfId="0"/>
    <cellStyle name="常规 9 9 4 2" xfId="0"/>
    <cellStyle name="常规 9 9 4 2 2" xfId="0"/>
    <cellStyle name="常规 9 9 4 3" xfId="0"/>
    <cellStyle name="常规 9 9 4 3 2" xfId="0"/>
    <cellStyle name="常规 9 9 4 4" xfId="0"/>
    <cellStyle name="常规 9 9 5" xfId="0"/>
    <cellStyle name="常规 9 9 5 2" xfId="0"/>
    <cellStyle name="常规 9 9 6" xfId="0"/>
    <cellStyle name="常规 9 9 6 2" xfId="0"/>
    <cellStyle name="常规 9 9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elianhua/Local%20Settings/Temporary%20Internet%20Files/OLK1BD/&#25143;&#318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3.12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5.11"/>
    <col collapsed="false" customWidth="true" hidden="false" outlineLevel="0" max="8" min="8" style="0" width="14.5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4.75"/>
    <col collapsed="false" customWidth="true" hidden="false" outlineLevel="0" max="12" min="12" style="0" width="11.12"/>
    <col collapsed="false" customWidth="true" hidden="false" outlineLevel="0" max="13" min="13" style="0" width="8.24"/>
    <col collapsed="false" customWidth="true" hidden="false" outlineLevel="0" max="14" min="14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/>
      <c r="M2" s="2"/>
      <c r="N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2" t="s">
        <v>11</v>
      </c>
      <c r="J3" s="2" t="s">
        <v>12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30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3" t="s">
        <v>16</v>
      </c>
      <c r="F4" s="4" t="s">
        <v>17</v>
      </c>
      <c r="G4" s="4" t="s">
        <v>18</v>
      </c>
      <c r="H4" s="4" t="s">
        <v>19</v>
      </c>
      <c r="I4" s="3" t="n">
        <v>1959.07</v>
      </c>
      <c r="J4" s="4" t="s">
        <v>20</v>
      </c>
      <c r="K4" s="3"/>
      <c r="L4" s="3"/>
      <c r="M4" s="3"/>
      <c r="N4" s="3"/>
    </row>
    <row r="5" customFormat="false" ht="30" hidden="false" customHeight="true" outlineLevel="0" collapsed="false">
      <c r="A5" s="3" t="n">
        <v>2</v>
      </c>
      <c r="B5" s="4" t="s">
        <v>21</v>
      </c>
      <c r="C5" s="4" t="s">
        <v>14</v>
      </c>
      <c r="D5" s="4" t="s">
        <v>22</v>
      </c>
      <c r="E5" s="3" t="n">
        <v>1979.08</v>
      </c>
      <c r="F5" s="4" t="s">
        <v>23</v>
      </c>
      <c r="G5" s="4" t="s">
        <v>18</v>
      </c>
      <c r="H5" s="4" t="s">
        <v>24</v>
      </c>
      <c r="I5" s="3" t="n">
        <v>2002.06</v>
      </c>
      <c r="J5" s="4" t="s">
        <v>25</v>
      </c>
      <c r="K5" s="4" t="s">
        <v>26</v>
      </c>
      <c r="L5" s="4" t="s">
        <v>27</v>
      </c>
      <c r="M5" s="3" t="n">
        <v>2013.01</v>
      </c>
      <c r="N5" s="4" t="s">
        <v>28</v>
      </c>
    </row>
    <row r="6" customFormat="false" ht="30" hidden="false" customHeight="true" outlineLevel="0" collapsed="false">
      <c r="A6" s="3" t="n">
        <v>3</v>
      </c>
      <c r="B6" s="4" t="s">
        <v>29</v>
      </c>
      <c r="C6" s="4" t="s">
        <v>14</v>
      </c>
      <c r="D6" s="4" t="s">
        <v>30</v>
      </c>
      <c r="E6" s="3" t="n">
        <v>1977.08</v>
      </c>
      <c r="F6" s="4" t="s">
        <v>31</v>
      </c>
      <c r="G6" s="4" t="s">
        <v>18</v>
      </c>
      <c r="H6" s="4" t="s">
        <v>32</v>
      </c>
      <c r="I6" s="3" t="n">
        <v>2000.07</v>
      </c>
      <c r="J6" s="4" t="s">
        <v>28</v>
      </c>
      <c r="K6" s="4" t="s">
        <v>26</v>
      </c>
      <c r="L6" s="4" t="s">
        <v>27</v>
      </c>
      <c r="M6" s="3" t="n">
        <v>2013.01</v>
      </c>
      <c r="N6" s="4" t="s">
        <v>28</v>
      </c>
    </row>
    <row r="7" customFormat="false" ht="30" hidden="false" customHeight="true" outlineLevel="0" collapsed="false">
      <c r="A7" s="3" t="n">
        <v>4</v>
      </c>
      <c r="B7" s="4" t="s">
        <v>33</v>
      </c>
      <c r="C7" s="4" t="s">
        <v>14</v>
      </c>
      <c r="D7" s="4" t="s">
        <v>34</v>
      </c>
      <c r="E7" s="3" t="n">
        <v>1973.07</v>
      </c>
      <c r="F7" s="4" t="s">
        <v>23</v>
      </c>
      <c r="G7" s="4" t="s">
        <v>18</v>
      </c>
      <c r="H7" s="4" t="s">
        <v>27</v>
      </c>
      <c r="I7" s="3" t="n">
        <v>1998.07</v>
      </c>
      <c r="J7" s="4" t="s">
        <v>28</v>
      </c>
      <c r="K7" s="3"/>
      <c r="L7" s="3"/>
      <c r="M7" s="3"/>
      <c r="N7" s="3"/>
    </row>
    <row r="8" customFormat="false" ht="30" hidden="false" customHeight="true" outlineLevel="0" collapsed="false">
      <c r="A8" s="3" t="n">
        <v>5</v>
      </c>
      <c r="B8" s="4" t="s">
        <v>35</v>
      </c>
      <c r="C8" s="4" t="s">
        <v>14</v>
      </c>
      <c r="D8" s="4" t="s">
        <v>30</v>
      </c>
      <c r="E8" s="3" t="s">
        <v>36</v>
      </c>
      <c r="F8" s="4" t="s">
        <v>37</v>
      </c>
      <c r="G8" s="4" t="s">
        <v>26</v>
      </c>
      <c r="H8" s="4" t="s">
        <v>27</v>
      </c>
      <c r="I8" s="3" t="n">
        <v>2008.07</v>
      </c>
      <c r="J8" s="4" t="s">
        <v>28</v>
      </c>
      <c r="K8" s="3"/>
      <c r="L8" s="3"/>
      <c r="M8" s="3"/>
      <c r="N8" s="3"/>
    </row>
    <row r="9" customFormat="false" ht="30" hidden="false" customHeight="true" outlineLevel="0" collapsed="false">
      <c r="A9" s="3" t="n">
        <v>6</v>
      </c>
      <c r="B9" s="4" t="s">
        <v>38</v>
      </c>
      <c r="C9" s="4" t="s">
        <v>14</v>
      </c>
      <c r="D9" s="4" t="s">
        <v>39</v>
      </c>
      <c r="E9" s="3" t="n">
        <v>1986.02</v>
      </c>
      <c r="F9" s="4" t="s">
        <v>40</v>
      </c>
      <c r="G9" s="4" t="s">
        <v>26</v>
      </c>
      <c r="H9" s="4" t="s">
        <v>41</v>
      </c>
      <c r="I9" s="3" t="n">
        <v>2010.06</v>
      </c>
      <c r="J9" s="4" t="s">
        <v>42</v>
      </c>
      <c r="K9" s="3"/>
      <c r="L9" s="3"/>
      <c r="M9" s="3"/>
      <c r="N9" s="3"/>
    </row>
    <row r="10" customFormat="false" ht="30" hidden="false" customHeight="true" outlineLevel="0" collapsed="false">
      <c r="A10" s="3" t="n">
        <v>7</v>
      </c>
      <c r="B10" s="4" t="s">
        <v>43</v>
      </c>
      <c r="C10" s="4" t="s">
        <v>14</v>
      </c>
      <c r="D10" s="4" t="s">
        <v>30</v>
      </c>
      <c r="E10" s="3" t="n">
        <v>1984.07</v>
      </c>
      <c r="F10" s="3"/>
      <c r="G10" s="4" t="s">
        <v>26</v>
      </c>
      <c r="H10" s="4" t="s">
        <v>27</v>
      </c>
      <c r="I10" s="3" t="n">
        <v>2009.07</v>
      </c>
      <c r="J10" s="4" t="s">
        <v>28</v>
      </c>
      <c r="K10" s="3"/>
      <c r="L10" s="3"/>
      <c r="M10" s="3"/>
      <c r="N10" s="3"/>
    </row>
    <row r="11" customFormat="false" ht="30" hidden="false" customHeight="true" outlineLevel="0" collapsed="false">
      <c r="A11" s="3" t="n">
        <v>8</v>
      </c>
      <c r="B11" s="4" t="s">
        <v>44</v>
      </c>
      <c r="C11" s="4" t="s">
        <v>14</v>
      </c>
      <c r="D11" s="4" t="s">
        <v>30</v>
      </c>
      <c r="E11" s="3" t="n">
        <v>1987.07</v>
      </c>
      <c r="F11" s="3"/>
      <c r="G11" s="4" t="s">
        <v>26</v>
      </c>
      <c r="H11" s="4" t="s">
        <v>24</v>
      </c>
      <c r="I11" s="3" t="n">
        <v>2011.06</v>
      </c>
      <c r="J11" s="4" t="s">
        <v>45</v>
      </c>
      <c r="K11" s="3"/>
      <c r="L11" s="3"/>
      <c r="M11" s="3"/>
      <c r="N11" s="3"/>
    </row>
    <row r="12" customFormat="false" ht="30" hidden="false" customHeight="true" outlineLevel="0" collapsed="false">
      <c r="A12" s="3" t="n">
        <v>9</v>
      </c>
      <c r="B12" s="4" t="s">
        <v>46</v>
      </c>
      <c r="C12" s="4" t="s">
        <v>14</v>
      </c>
      <c r="D12" s="4" t="s">
        <v>47</v>
      </c>
      <c r="E12" s="3" t="n">
        <v>1982.09</v>
      </c>
      <c r="F12" s="4" t="s">
        <v>23</v>
      </c>
      <c r="G12" s="4" t="s">
        <v>18</v>
      </c>
      <c r="H12" s="4" t="s">
        <v>27</v>
      </c>
      <c r="I12" s="3" t="n">
        <v>2004.07</v>
      </c>
      <c r="J12" s="4" t="s">
        <v>28</v>
      </c>
      <c r="K12" s="3"/>
      <c r="L12" s="3"/>
      <c r="M12" s="3"/>
      <c r="N12" s="3"/>
    </row>
    <row r="13" customFormat="false" ht="30" hidden="false" customHeight="true" outlineLevel="0" collapsed="false">
      <c r="A13" s="3" t="n">
        <v>10</v>
      </c>
      <c r="B13" s="4" t="s">
        <v>48</v>
      </c>
      <c r="C13" s="4" t="s">
        <v>14</v>
      </c>
      <c r="D13" s="4" t="s">
        <v>49</v>
      </c>
      <c r="E13" s="3" t="n">
        <v>1980.07</v>
      </c>
      <c r="F13" s="4" t="s">
        <v>40</v>
      </c>
      <c r="G13" s="4" t="s">
        <v>18</v>
      </c>
      <c r="H13" s="4" t="s">
        <v>50</v>
      </c>
      <c r="I13" s="3" t="n">
        <v>2008.07</v>
      </c>
      <c r="J13" s="4" t="s">
        <v>51</v>
      </c>
      <c r="K13" s="3"/>
      <c r="L13" s="3"/>
      <c r="M13" s="3"/>
      <c r="N13" s="3"/>
    </row>
    <row r="14" customFormat="false" ht="30" hidden="false" customHeight="true" outlineLevel="0" collapsed="false">
      <c r="A14" s="3" t="n">
        <v>11</v>
      </c>
      <c r="B14" s="4" t="s">
        <v>52</v>
      </c>
      <c r="C14" s="4" t="s">
        <v>14</v>
      </c>
      <c r="D14" s="4" t="s">
        <v>53</v>
      </c>
      <c r="E14" s="3" t="n">
        <v>1944.12</v>
      </c>
      <c r="F14" s="4" t="s">
        <v>17</v>
      </c>
      <c r="G14" s="4" t="s">
        <v>26</v>
      </c>
      <c r="H14" s="4" t="s">
        <v>54</v>
      </c>
      <c r="I14" s="3" t="n">
        <v>1968.12</v>
      </c>
      <c r="J14" s="4" t="s">
        <v>55</v>
      </c>
      <c r="K14" s="3"/>
      <c r="L14" s="3"/>
      <c r="M14" s="3"/>
      <c r="N14" s="3"/>
    </row>
    <row r="15" customFormat="false" ht="30" hidden="false" customHeight="true" outlineLevel="0" collapsed="false">
      <c r="A15" s="3" t="n">
        <v>12</v>
      </c>
      <c r="B15" s="4" t="s">
        <v>56</v>
      </c>
      <c r="C15" s="4" t="s">
        <v>14</v>
      </c>
      <c r="D15" s="4" t="s">
        <v>57</v>
      </c>
      <c r="E15" s="3" t="n">
        <v>1983.08</v>
      </c>
      <c r="F15" s="4" t="s">
        <v>58</v>
      </c>
      <c r="G15" s="4" t="s">
        <v>26</v>
      </c>
      <c r="H15" s="4" t="s">
        <v>24</v>
      </c>
      <c r="I15" s="3" t="n">
        <v>2006.06</v>
      </c>
      <c r="J15" s="4" t="s">
        <v>42</v>
      </c>
      <c r="K15" s="3"/>
      <c r="L15" s="3"/>
      <c r="M15" s="3"/>
      <c r="N15" s="3"/>
    </row>
    <row r="16" customFormat="false" ht="30" hidden="false" customHeight="true" outlineLevel="0" collapsed="false">
      <c r="A16" s="3" t="n">
        <v>13</v>
      </c>
      <c r="B16" s="4" t="s">
        <v>59</v>
      </c>
      <c r="C16" s="4" t="s">
        <v>14</v>
      </c>
      <c r="D16" s="4" t="s">
        <v>53</v>
      </c>
      <c r="E16" s="3" t="s">
        <v>60</v>
      </c>
      <c r="F16" s="4" t="s">
        <v>40</v>
      </c>
      <c r="G16" s="4" t="s">
        <v>18</v>
      </c>
      <c r="H16" s="4" t="s">
        <v>24</v>
      </c>
      <c r="I16" s="3" t="n">
        <v>1990.12</v>
      </c>
      <c r="J16" s="4" t="s">
        <v>61</v>
      </c>
      <c r="K16" s="3"/>
      <c r="L16" s="3"/>
      <c r="M16" s="3"/>
      <c r="N16" s="3"/>
    </row>
    <row r="17" customFormat="false" ht="30" hidden="false" customHeight="true" outlineLevel="0" collapsed="false">
      <c r="A17" s="3" t="n">
        <v>14</v>
      </c>
      <c r="B17" s="4" t="s">
        <v>62</v>
      </c>
      <c r="C17" s="4" t="s">
        <v>14</v>
      </c>
      <c r="D17" s="4" t="s">
        <v>53</v>
      </c>
      <c r="E17" s="3" t="n">
        <v>1967.08</v>
      </c>
      <c r="F17" s="4" t="s">
        <v>40</v>
      </c>
      <c r="G17" s="4" t="s">
        <v>63</v>
      </c>
      <c r="H17" s="4" t="s">
        <v>64</v>
      </c>
      <c r="I17" s="3" t="n">
        <v>1990.08</v>
      </c>
      <c r="J17" s="4" t="s">
        <v>61</v>
      </c>
      <c r="K17" s="3"/>
      <c r="L17" s="3"/>
      <c r="M17" s="3"/>
      <c r="N17" s="3"/>
    </row>
    <row r="18" customFormat="false" ht="30" hidden="false" customHeight="true" outlineLevel="0" collapsed="false">
      <c r="A18" s="3" t="n">
        <v>15</v>
      </c>
      <c r="B18" s="4" t="s">
        <v>65</v>
      </c>
      <c r="C18" s="4" t="s">
        <v>66</v>
      </c>
      <c r="D18" s="4" t="s">
        <v>53</v>
      </c>
      <c r="E18" s="3" t="n">
        <v>1985.04</v>
      </c>
      <c r="F18" s="4" t="s">
        <v>37</v>
      </c>
      <c r="G18" s="4" t="s">
        <v>26</v>
      </c>
      <c r="H18" s="4" t="s">
        <v>27</v>
      </c>
      <c r="I18" s="3" t="n">
        <v>2008.07</v>
      </c>
      <c r="J18" s="4" t="s">
        <v>28</v>
      </c>
      <c r="K18" s="3"/>
      <c r="L18" s="3"/>
      <c r="M18" s="3"/>
      <c r="N18" s="3"/>
    </row>
    <row r="19" customFormat="false" ht="30" hidden="false" customHeight="true" outlineLevel="0" collapsed="false">
      <c r="A19" s="3" t="n">
        <v>16</v>
      </c>
      <c r="B19" s="4" t="s">
        <v>67</v>
      </c>
      <c r="C19" s="4" t="s">
        <v>14</v>
      </c>
      <c r="D19" s="4" t="s">
        <v>53</v>
      </c>
      <c r="E19" s="3" t="n">
        <v>1984.09</v>
      </c>
      <c r="F19" s="4" t="s">
        <v>37</v>
      </c>
      <c r="G19" s="4" t="s">
        <v>26</v>
      </c>
      <c r="H19" s="4" t="s">
        <v>27</v>
      </c>
      <c r="I19" s="3" t="n">
        <v>2008.07</v>
      </c>
      <c r="J19" s="4" t="s">
        <v>28</v>
      </c>
      <c r="K19" s="3"/>
      <c r="L19" s="3"/>
      <c r="M19" s="3"/>
      <c r="N19" s="3"/>
    </row>
    <row r="20" customFormat="false" ht="30" hidden="false" customHeight="true" outlineLevel="0" collapsed="false">
      <c r="A20" s="3" t="n">
        <v>17</v>
      </c>
      <c r="B20" s="4" t="s">
        <v>68</v>
      </c>
      <c r="C20" s="4" t="s">
        <v>66</v>
      </c>
      <c r="D20" s="4" t="s">
        <v>53</v>
      </c>
      <c r="E20" s="3" t="n">
        <v>1980.05</v>
      </c>
      <c r="F20" s="4" t="s">
        <v>37</v>
      </c>
      <c r="G20" s="4" t="s">
        <v>69</v>
      </c>
      <c r="H20" s="4" t="s">
        <v>70</v>
      </c>
      <c r="I20" s="3" t="n">
        <v>2002.06</v>
      </c>
      <c r="J20" s="4" t="s">
        <v>71</v>
      </c>
      <c r="K20" s="3"/>
      <c r="L20" s="3"/>
      <c r="M20" s="3"/>
      <c r="N20" s="3"/>
    </row>
    <row r="21" customFormat="false" ht="30" hidden="false" customHeight="true" outlineLevel="0" collapsed="false">
      <c r="A21" s="3" t="n">
        <v>18</v>
      </c>
      <c r="B21" s="4" t="s">
        <v>72</v>
      </c>
      <c r="C21" s="4" t="s">
        <v>66</v>
      </c>
      <c r="D21" s="4" t="s">
        <v>53</v>
      </c>
      <c r="E21" s="3" t="n">
        <v>1979.11</v>
      </c>
      <c r="F21" s="4" t="s">
        <v>40</v>
      </c>
      <c r="G21" s="4" t="s">
        <v>69</v>
      </c>
      <c r="H21" s="4" t="s">
        <v>73</v>
      </c>
      <c r="I21" s="3" t="n">
        <v>1998.07</v>
      </c>
      <c r="J21" s="4" t="s">
        <v>61</v>
      </c>
      <c r="K21" s="4" t="s">
        <v>26</v>
      </c>
      <c r="L21" s="4" t="s">
        <v>74</v>
      </c>
      <c r="M21" s="3" t="n">
        <v>2014.01</v>
      </c>
      <c r="N21" s="4" t="s">
        <v>42</v>
      </c>
    </row>
    <row r="22" customFormat="false" ht="30" hidden="false" customHeight="true" outlineLevel="0" collapsed="false">
      <c r="A22" s="3" t="n">
        <v>19</v>
      </c>
      <c r="B22" s="4" t="s">
        <v>75</v>
      </c>
      <c r="C22" s="4" t="s">
        <v>14</v>
      </c>
      <c r="D22" s="4" t="s">
        <v>53</v>
      </c>
      <c r="E22" s="3" t="n">
        <v>1983.11</v>
      </c>
      <c r="F22" s="3"/>
      <c r="G22" s="4" t="s">
        <v>26</v>
      </c>
      <c r="H22" s="4" t="s">
        <v>27</v>
      </c>
      <c r="I22" s="3" t="n">
        <v>2009.07</v>
      </c>
      <c r="J22" s="4" t="s">
        <v>28</v>
      </c>
      <c r="K22" s="3"/>
      <c r="L22" s="3"/>
      <c r="M22" s="3"/>
      <c r="N22" s="3"/>
    </row>
    <row r="23" customFormat="false" ht="30" hidden="false" customHeight="true" outlineLevel="0" collapsed="false">
      <c r="A23" s="3" t="n">
        <v>20</v>
      </c>
      <c r="B23" s="4" t="s">
        <v>76</v>
      </c>
      <c r="C23" s="4" t="s">
        <v>14</v>
      </c>
      <c r="D23" s="4" t="s">
        <v>53</v>
      </c>
      <c r="E23" s="3" t="n">
        <v>1987.11</v>
      </c>
      <c r="F23" s="4" t="s">
        <v>23</v>
      </c>
      <c r="G23" s="4" t="s">
        <v>18</v>
      </c>
      <c r="H23" s="4" t="s">
        <v>77</v>
      </c>
      <c r="I23" s="3" t="n">
        <v>2010.07</v>
      </c>
      <c r="J23" s="4" t="s">
        <v>28</v>
      </c>
      <c r="K23" s="4" t="s">
        <v>26</v>
      </c>
      <c r="L23" s="4" t="s">
        <v>27</v>
      </c>
      <c r="M23" s="3" t="n">
        <v>2014.01</v>
      </c>
      <c r="N23" s="4" t="s">
        <v>28</v>
      </c>
    </row>
    <row r="24" customFormat="false" ht="30" hidden="false" customHeight="true" outlineLevel="0" collapsed="false">
      <c r="A24" s="3" t="n">
        <v>21</v>
      </c>
      <c r="B24" s="4" t="s">
        <v>78</v>
      </c>
      <c r="C24" s="4" t="s">
        <v>14</v>
      </c>
      <c r="D24" s="4" t="s">
        <v>79</v>
      </c>
      <c r="E24" s="3" t="n">
        <v>1977.11</v>
      </c>
      <c r="F24" s="3"/>
      <c r="G24" s="4" t="s">
        <v>26</v>
      </c>
      <c r="H24" s="4" t="s">
        <v>80</v>
      </c>
      <c r="I24" s="3" t="n">
        <v>2002.07</v>
      </c>
      <c r="J24" s="4" t="s">
        <v>61</v>
      </c>
      <c r="K24" s="3"/>
      <c r="L24" s="3"/>
      <c r="M24" s="3"/>
      <c r="N24" s="3"/>
    </row>
    <row r="25" customFormat="false" ht="30" hidden="false" customHeight="true" outlineLevel="0" collapsed="false">
      <c r="A25" s="3" t="n">
        <v>22</v>
      </c>
      <c r="B25" s="4" t="s">
        <v>81</v>
      </c>
      <c r="C25" s="4" t="s">
        <v>14</v>
      </c>
      <c r="D25" s="4" t="s">
        <v>82</v>
      </c>
      <c r="E25" s="3" t="n">
        <v>1981.05</v>
      </c>
      <c r="F25" s="3"/>
      <c r="G25" s="4" t="s">
        <v>18</v>
      </c>
      <c r="H25" s="4" t="s">
        <v>24</v>
      </c>
      <c r="I25" s="3" t="n">
        <v>2005.07</v>
      </c>
      <c r="J25" s="4" t="s">
        <v>83</v>
      </c>
      <c r="K25" s="3"/>
      <c r="L25" s="3"/>
      <c r="M25" s="3"/>
      <c r="N25" s="3"/>
    </row>
    <row r="26" customFormat="false" ht="30" hidden="false" customHeight="true" outlineLevel="0" collapsed="false">
      <c r="A26" s="3" t="n">
        <v>23</v>
      </c>
      <c r="B26" s="4" t="s">
        <v>84</v>
      </c>
      <c r="C26" s="4" t="s">
        <v>66</v>
      </c>
      <c r="D26" s="4" t="s">
        <v>85</v>
      </c>
      <c r="E26" s="3" t="n">
        <v>1990.04</v>
      </c>
      <c r="F26" s="3"/>
      <c r="G26" s="4" t="s">
        <v>18</v>
      </c>
      <c r="H26" s="4" t="s">
        <v>50</v>
      </c>
      <c r="I26" s="3" t="n">
        <v>2012.07</v>
      </c>
      <c r="J26" s="4" t="s">
        <v>42</v>
      </c>
      <c r="K26" s="3"/>
      <c r="L26" s="3"/>
      <c r="M26" s="3"/>
      <c r="N26" s="3"/>
    </row>
    <row r="27" customFormat="false" ht="30" hidden="false" customHeight="true" outlineLevel="0" collapsed="false">
      <c r="A27" s="3" t="n">
        <v>24</v>
      </c>
      <c r="B27" s="4" t="s">
        <v>86</v>
      </c>
      <c r="C27" s="4" t="s">
        <v>14</v>
      </c>
      <c r="D27" s="4" t="s">
        <v>53</v>
      </c>
      <c r="E27" s="3" t="n">
        <v>1986.03</v>
      </c>
      <c r="F27" s="3"/>
      <c r="G27" s="4" t="s">
        <v>26</v>
      </c>
      <c r="H27" s="4" t="s">
        <v>24</v>
      </c>
      <c r="I27" s="3" t="n">
        <v>2012.06</v>
      </c>
      <c r="J27" s="4" t="s">
        <v>42</v>
      </c>
      <c r="K27" s="3"/>
      <c r="L27" s="3"/>
      <c r="M27" s="3"/>
      <c r="N27" s="3"/>
    </row>
    <row r="28" customFormat="false" ht="30" hidden="false" customHeight="true" outlineLevel="0" collapsed="false">
      <c r="A28" s="3" t="n">
        <v>25</v>
      </c>
      <c r="B28" s="4" t="s">
        <v>87</v>
      </c>
      <c r="C28" s="4" t="s">
        <v>14</v>
      </c>
      <c r="D28" s="4" t="s">
        <v>49</v>
      </c>
      <c r="E28" s="3" t="n">
        <v>1989.11</v>
      </c>
      <c r="F28" s="3"/>
      <c r="G28" s="4" t="s">
        <v>18</v>
      </c>
      <c r="H28" s="4" t="s">
        <v>77</v>
      </c>
      <c r="I28" s="3" t="n">
        <v>2013.07</v>
      </c>
      <c r="J28" s="4" t="s">
        <v>28</v>
      </c>
      <c r="K28" s="3"/>
      <c r="L28" s="3"/>
      <c r="M28" s="3"/>
      <c r="N28" s="3"/>
    </row>
    <row r="29" customFormat="false" ht="30" hidden="false" customHeight="true" outlineLevel="0" collapsed="false">
      <c r="A29" s="3" t="n">
        <v>26</v>
      </c>
      <c r="B29" s="4" t="s">
        <v>88</v>
      </c>
      <c r="C29" s="4" t="s">
        <v>14</v>
      </c>
      <c r="D29" s="4" t="s">
        <v>53</v>
      </c>
      <c r="E29" s="3" t="n">
        <v>1991.03</v>
      </c>
      <c r="F29" s="3"/>
      <c r="G29" s="4" t="s">
        <v>26</v>
      </c>
      <c r="H29" s="4" t="s">
        <v>74</v>
      </c>
      <c r="I29" s="3" t="n">
        <v>2013.06</v>
      </c>
      <c r="J29" s="4" t="s">
        <v>45</v>
      </c>
      <c r="K29" s="3"/>
      <c r="L29" s="3"/>
      <c r="M29" s="3"/>
      <c r="N29" s="3"/>
    </row>
    <row r="30" customFormat="false" ht="30" hidden="false" customHeight="true" outlineLevel="0" collapsed="false">
      <c r="A30" s="3" t="n">
        <v>27</v>
      </c>
      <c r="B30" s="4" t="s">
        <v>89</v>
      </c>
      <c r="C30" s="4" t="s">
        <v>66</v>
      </c>
      <c r="D30" s="4" t="s">
        <v>90</v>
      </c>
      <c r="E30" s="3" t="n">
        <v>1966.06</v>
      </c>
      <c r="F30" s="4" t="s">
        <v>31</v>
      </c>
      <c r="G30" s="4" t="s">
        <v>69</v>
      </c>
      <c r="H30" s="4" t="s">
        <v>91</v>
      </c>
      <c r="I30" s="3" t="n">
        <v>1985.07</v>
      </c>
      <c r="J30" s="4" t="s">
        <v>20</v>
      </c>
      <c r="K30" s="3"/>
      <c r="L30" s="3"/>
      <c r="M30" s="3"/>
      <c r="N30" s="3"/>
    </row>
    <row r="31" customFormat="false" ht="30" hidden="false" customHeight="true" outlineLevel="0" collapsed="false">
      <c r="A31" s="3" t="n">
        <v>28</v>
      </c>
      <c r="B31" s="4" t="s">
        <v>92</v>
      </c>
      <c r="C31" s="4" t="s">
        <v>66</v>
      </c>
      <c r="D31" s="4" t="s">
        <v>93</v>
      </c>
      <c r="E31" s="3" t="n">
        <v>1980.06</v>
      </c>
      <c r="F31" s="4" t="s">
        <v>23</v>
      </c>
      <c r="G31" s="4" t="s">
        <v>69</v>
      </c>
      <c r="H31" s="4" t="s">
        <v>94</v>
      </c>
      <c r="I31" s="3" t="n">
        <v>1999.07</v>
      </c>
      <c r="J31" s="4" t="s">
        <v>95</v>
      </c>
      <c r="K31" s="4" t="s">
        <v>18</v>
      </c>
      <c r="L31" s="4" t="s">
        <v>27</v>
      </c>
      <c r="M31" s="3" t="n">
        <v>2009.01</v>
      </c>
      <c r="N31" s="4" t="s">
        <v>28</v>
      </c>
    </row>
    <row r="32" customFormat="false" ht="30" hidden="false" customHeight="true" outlineLevel="0" collapsed="false">
      <c r="A32" s="3" t="n">
        <v>29</v>
      </c>
      <c r="B32" s="4" t="s">
        <v>96</v>
      </c>
      <c r="C32" s="4" t="s">
        <v>66</v>
      </c>
      <c r="D32" s="4" t="s">
        <v>93</v>
      </c>
      <c r="E32" s="3" t="s">
        <v>97</v>
      </c>
      <c r="F32" s="4" t="s">
        <v>31</v>
      </c>
      <c r="G32" s="4" t="s">
        <v>69</v>
      </c>
      <c r="H32" s="4" t="s">
        <v>98</v>
      </c>
      <c r="I32" s="3" t="n">
        <v>1980.11</v>
      </c>
      <c r="J32" s="4" t="s">
        <v>99</v>
      </c>
      <c r="K32" s="3"/>
      <c r="L32" s="3"/>
      <c r="M32" s="3"/>
      <c r="N32" s="3"/>
    </row>
    <row r="33" customFormat="false" ht="30" hidden="false" customHeight="true" outlineLevel="0" collapsed="false">
      <c r="A33" s="3" t="n">
        <v>30</v>
      </c>
      <c r="B33" s="4" t="s">
        <v>100</v>
      </c>
      <c r="C33" s="4" t="s">
        <v>14</v>
      </c>
      <c r="D33" s="4" t="s">
        <v>101</v>
      </c>
      <c r="E33" s="3" t="n">
        <v>1967.09</v>
      </c>
      <c r="F33" s="4" t="s">
        <v>102</v>
      </c>
      <c r="G33" s="4" t="s">
        <v>26</v>
      </c>
      <c r="H33" s="4" t="s">
        <v>24</v>
      </c>
      <c r="I33" s="3" t="n">
        <v>1990.07</v>
      </c>
      <c r="J33" s="4" t="s">
        <v>103</v>
      </c>
      <c r="K33" s="3"/>
      <c r="L33" s="3"/>
      <c r="M33" s="3"/>
      <c r="N33" s="3"/>
    </row>
    <row r="34" customFormat="false" ht="30" hidden="false" customHeight="true" outlineLevel="0" collapsed="false">
      <c r="A34" s="3" t="n">
        <v>31</v>
      </c>
      <c r="B34" s="4" t="s">
        <v>104</v>
      </c>
      <c r="C34" s="4" t="s">
        <v>14</v>
      </c>
      <c r="D34" s="4" t="s">
        <v>105</v>
      </c>
      <c r="E34" s="3" t="n">
        <v>1965.04</v>
      </c>
      <c r="F34" s="4" t="s">
        <v>58</v>
      </c>
      <c r="G34" s="4" t="s">
        <v>69</v>
      </c>
      <c r="H34" s="4" t="s">
        <v>106</v>
      </c>
      <c r="I34" s="3" t="n">
        <v>1985.07</v>
      </c>
      <c r="J34" s="4" t="s">
        <v>107</v>
      </c>
      <c r="K34" s="4" t="s">
        <v>18</v>
      </c>
      <c r="L34" s="4" t="s">
        <v>24</v>
      </c>
      <c r="M34" s="3" t="n">
        <v>1992.07</v>
      </c>
      <c r="N34" s="4" t="s">
        <v>61</v>
      </c>
    </row>
    <row r="35" customFormat="false" ht="30" hidden="false" customHeight="true" outlineLevel="0" collapsed="false">
      <c r="A35" s="3" t="n">
        <v>32</v>
      </c>
      <c r="B35" s="4" t="s">
        <v>108</v>
      </c>
      <c r="C35" s="4" t="s">
        <v>14</v>
      </c>
      <c r="D35" s="4" t="s">
        <v>105</v>
      </c>
      <c r="E35" s="3" t="n">
        <v>1963.12</v>
      </c>
      <c r="F35" s="4" t="s">
        <v>109</v>
      </c>
      <c r="G35" s="4" t="s">
        <v>69</v>
      </c>
      <c r="H35" s="4" t="s">
        <v>106</v>
      </c>
      <c r="I35" s="3" t="n">
        <v>1984.05</v>
      </c>
      <c r="J35" s="4" t="s">
        <v>110</v>
      </c>
      <c r="K35" s="3"/>
      <c r="L35" s="3"/>
      <c r="M35" s="3"/>
      <c r="N35" s="3"/>
    </row>
    <row r="36" customFormat="false" ht="30" hidden="false" customHeight="true" outlineLevel="0" collapsed="false">
      <c r="A36" s="3" t="n">
        <v>33</v>
      </c>
      <c r="B36" s="4" t="s">
        <v>111</v>
      </c>
      <c r="C36" s="4" t="s">
        <v>66</v>
      </c>
      <c r="D36" s="4" t="s">
        <v>105</v>
      </c>
      <c r="E36" s="3" t="n">
        <v>1982.04</v>
      </c>
      <c r="F36" s="4" t="s">
        <v>40</v>
      </c>
      <c r="G36" s="4" t="s">
        <v>69</v>
      </c>
      <c r="H36" s="4" t="s">
        <v>112</v>
      </c>
      <c r="I36" s="3" t="n">
        <v>1999.07</v>
      </c>
      <c r="J36" s="4" t="s">
        <v>113</v>
      </c>
      <c r="K36" s="4" t="s">
        <v>18</v>
      </c>
      <c r="L36" s="4" t="s">
        <v>27</v>
      </c>
      <c r="M36" s="3" t="n">
        <v>2009.01</v>
      </c>
      <c r="N36" s="4" t="s">
        <v>28</v>
      </c>
    </row>
    <row r="37" customFormat="false" ht="30" hidden="false" customHeight="true" outlineLevel="0" collapsed="false">
      <c r="A37" s="3" t="n">
        <v>34</v>
      </c>
      <c r="B37" s="4" t="s">
        <v>114</v>
      </c>
      <c r="C37" s="4" t="s">
        <v>66</v>
      </c>
      <c r="D37" s="4" t="s">
        <v>105</v>
      </c>
      <c r="E37" s="3" t="n">
        <v>1985.07</v>
      </c>
      <c r="F37" s="3"/>
      <c r="G37" s="4" t="s">
        <v>18</v>
      </c>
      <c r="H37" s="4" t="s">
        <v>50</v>
      </c>
      <c r="I37" s="3" t="n">
        <v>2009.07</v>
      </c>
      <c r="J37" s="4" t="s">
        <v>115</v>
      </c>
      <c r="K37" s="4" t="s">
        <v>26</v>
      </c>
      <c r="L37" s="4" t="s">
        <v>32</v>
      </c>
      <c r="M37" s="3" t="n">
        <v>2014.01</v>
      </c>
      <c r="N37" s="4" t="s">
        <v>28</v>
      </c>
    </row>
    <row r="38" customFormat="false" ht="30" hidden="false" customHeight="true" outlineLevel="0" collapsed="false">
      <c r="A38" s="3" t="n">
        <v>35</v>
      </c>
      <c r="B38" s="4" t="s">
        <v>116</v>
      </c>
      <c r="C38" s="4" t="s">
        <v>66</v>
      </c>
      <c r="D38" s="4" t="s">
        <v>105</v>
      </c>
      <c r="E38" s="3" t="n">
        <v>1990.11</v>
      </c>
      <c r="F38" s="4" t="s">
        <v>117</v>
      </c>
      <c r="G38" s="4" t="s">
        <v>18</v>
      </c>
      <c r="H38" s="4" t="s">
        <v>50</v>
      </c>
      <c r="I38" s="3" t="n">
        <v>2012.07</v>
      </c>
      <c r="J38" s="4" t="s">
        <v>42</v>
      </c>
      <c r="K38" s="3"/>
      <c r="L38" s="3"/>
      <c r="M38" s="3"/>
      <c r="N38" s="3"/>
    </row>
    <row r="39" customFormat="false" ht="30" hidden="false" customHeight="true" outlineLevel="0" collapsed="false">
      <c r="A39" s="3" t="n">
        <v>36</v>
      </c>
      <c r="B39" s="4" t="s">
        <v>118</v>
      </c>
      <c r="C39" s="4" t="s">
        <v>66</v>
      </c>
      <c r="D39" s="4" t="s">
        <v>105</v>
      </c>
      <c r="E39" s="3" t="n">
        <v>1988.07</v>
      </c>
      <c r="F39" s="3"/>
      <c r="G39" s="4" t="s">
        <v>26</v>
      </c>
      <c r="H39" s="4" t="s">
        <v>119</v>
      </c>
      <c r="I39" s="3" t="n">
        <v>2013.07</v>
      </c>
      <c r="J39" s="4" t="s">
        <v>120</v>
      </c>
      <c r="K39" s="3"/>
      <c r="L39" s="3"/>
      <c r="M39" s="3"/>
      <c r="N39" s="3"/>
    </row>
    <row r="40" customFormat="false" ht="30" hidden="false" customHeight="true" outlineLevel="0" collapsed="false">
      <c r="A40" s="3" t="n">
        <v>37</v>
      </c>
      <c r="B40" s="4" t="s">
        <v>121</v>
      </c>
      <c r="C40" s="4" t="s">
        <v>14</v>
      </c>
      <c r="D40" s="4" t="s">
        <v>122</v>
      </c>
      <c r="E40" s="3" t="s">
        <v>123</v>
      </c>
      <c r="F40" s="4" t="s">
        <v>31</v>
      </c>
      <c r="G40" s="4" t="s">
        <v>69</v>
      </c>
      <c r="H40" s="4" t="s">
        <v>124</v>
      </c>
      <c r="I40" s="3" t="s">
        <v>125</v>
      </c>
      <c r="J40" s="4" t="s">
        <v>126</v>
      </c>
      <c r="K40" s="3"/>
      <c r="L40" s="3"/>
      <c r="M40" s="3"/>
      <c r="N40" s="3"/>
    </row>
    <row r="41" customFormat="false" ht="30" hidden="false" customHeight="true" outlineLevel="0" collapsed="false">
      <c r="A41" s="3" t="n">
        <v>38</v>
      </c>
      <c r="B41" s="4" t="s">
        <v>127</v>
      </c>
      <c r="C41" s="4" t="s">
        <v>14</v>
      </c>
      <c r="D41" s="4" t="s">
        <v>128</v>
      </c>
      <c r="E41" s="3" t="s">
        <v>129</v>
      </c>
      <c r="F41" s="4" t="s">
        <v>130</v>
      </c>
      <c r="G41" s="4" t="s">
        <v>18</v>
      </c>
      <c r="H41" s="4" t="s">
        <v>24</v>
      </c>
      <c r="I41" s="3" t="n">
        <v>1962.08</v>
      </c>
      <c r="J41" s="4" t="s">
        <v>28</v>
      </c>
      <c r="K41" s="3"/>
      <c r="L41" s="3"/>
      <c r="M41" s="3"/>
      <c r="N41" s="3"/>
    </row>
    <row r="42" customFormat="false" ht="30" hidden="false" customHeight="true" outlineLevel="0" collapsed="false">
      <c r="A42" s="3" t="n">
        <v>39</v>
      </c>
      <c r="B42" s="4" t="s">
        <v>131</v>
      </c>
      <c r="C42" s="4" t="s">
        <v>66</v>
      </c>
      <c r="D42" s="4" t="s">
        <v>132</v>
      </c>
      <c r="E42" s="3"/>
      <c r="F42" s="4" t="s">
        <v>31</v>
      </c>
      <c r="G42" s="3"/>
      <c r="H42" s="3"/>
      <c r="I42" s="3"/>
      <c r="J42" s="3"/>
      <c r="K42" s="3"/>
      <c r="L42" s="3"/>
      <c r="M42" s="3"/>
      <c r="N42" s="3"/>
    </row>
    <row r="43" customFormat="false" ht="30" hidden="false" customHeight="true" outlineLevel="0" collapsed="false">
      <c r="A43" s="3" t="n">
        <v>40</v>
      </c>
      <c r="B43" s="4" t="s">
        <v>133</v>
      </c>
      <c r="C43" s="4" t="s">
        <v>66</v>
      </c>
      <c r="D43" s="4" t="s">
        <v>134</v>
      </c>
      <c r="E43" s="3" t="n">
        <v>1982.12</v>
      </c>
      <c r="F43" s="4" t="s">
        <v>23</v>
      </c>
      <c r="G43" s="4" t="s">
        <v>69</v>
      </c>
      <c r="H43" s="4" t="s">
        <v>124</v>
      </c>
      <c r="I43" s="3" t="n">
        <v>2000.06</v>
      </c>
      <c r="J43" s="4" t="s">
        <v>71</v>
      </c>
      <c r="K43" s="4" t="s">
        <v>18</v>
      </c>
      <c r="L43" s="4" t="s">
        <v>27</v>
      </c>
      <c r="M43" s="3" t="n">
        <v>2012.01</v>
      </c>
      <c r="N43" s="4" t="s">
        <v>28</v>
      </c>
    </row>
    <row r="44" customFormat="false" ht="30" hidden="false" customHeight="true" outlineLevel="0" collapsed="false">
      <c r="A44" s="3" t="n">
        <v>41</v>
      </c>
      <c r="B44" s="4" t="s">
        <v>135</v>
      </c>
      <c r="C44" s="4" t="s">
        <v>66</v>
      </c>
      <c r="D44" s="4" t="s">
        <v>136</v>
      </c>
      <c r="E44" s="3" t="n">
        <v>1982.08</v>
      </c>
      <c r="F44" s="4" t="s">
        <v>23</v>
      </c>
      <c r="G44" s="4" t="s">
        <v>18</v>
      </c>
      <c r="H44" s="4" t="s">
        <v>32</v>
      </c>
      <c r="I44" s="3" t="n">
        <v>2003.07</v>
      </c>
      <c r="J44" s="4" t="s">
        <v>137</v>
      </c>
      <c r="K44" s="3"/>
      <c r="L44" s="3"/>
      <c r="M44" s="3"/>
      <c r="N44" s="3"/>
    </row>
    <row r="45" customFormat="false" ht="30" hidden="false" customHeight="true" outlineLevel="0" collapsed="false">
      <c r="A45" s="3" t="n">
        <v>42</v>
      </c>
      <c r="B45" s="4" t="s">
        <v>138</v>
      </c>
      <c r="C45" s="4" t="s">
        <v>66</v>
      </c>
      <c r="D45" s="4" t="s">
        <v>139</v>
      </c>
      <c r="E45" s="3" t="n">
        <v>1991.07</v>
      </c>
      <c r="F45" s="4" t="s">
        <v>117</v>
      </c>
      <c r="G45" s="4" t="s">
        <v>18</v>
      </c>
      <c r="H45" s="4" t="s">
        <v>50</v>
      </c>
      <c r="I45" s="3" t="n">
        <v>2012.07</v>
      </c>
      <c r="J45" s="4" t="s">
        <v>42</v>
      </c>
      <c r="K45" s="3"/>
      <c r="L45" s="3"/>
      <c r="M45" s="3"/>
      <c r="N45" s="3"/>
    </row>
    <row r="46" customFormat="false" ht="30" hidden="false" customHeight="true" outlineLevel="0" collapsed="false">
      <c r="A46" s="3" t="n">
        <v>43</v>
      </c>
      <c r="B46" s="4" t="s">
        <v>140</v>
      </c>
      <c r="C46" s="4" t="s">
        <v>14</v>
      </c>
      <c r="D46" s="4" t="s">
        <v>141</v>
      </c>
      <c r="E46" s="3" t="n">
        <v>1956.01</v>
      </c>
      <c r="F46" s="4" t="s">
        <v>23</v>
      </c>
      <c r="G46" s="4" t="s">
        <v>69</v>
      </c>
      <c r="H46" s="4" t="s">
        <v>142</v>
      </c>
      <c r="I46" s="3" t="n">
        <v>1987.07</v>
      </c>
      <c r="J46" s="4" t="s">
        <v>20</v>
      </c>
      <c r="K46" s="3"/>
      <c r="L46" s="3"/>
      <c r="M46" s="3"/>
      <c r="N46" s="3"/>
    </row>
    <row r="47" customFormat="false" ht="30" hidden="false" customHeight="true" outlineLevel="0" collapsed="false">
      <c r="A47" s="3" t="n">
        <v>44</v>
      </c>
      <c r="B47" s="4" t="s">
        <v>143</v>
      </c>
      <c r="C47" s="4" t="s">
        <v>14</v>
      </c>
      <c r="D47" s="4" t="s">
        <v>144</v>
      </c>
      <c r="E47" s="3" t="n">
        <v>1980.09</v>
      </c>
      <c r="F47" s="4" t="s">
        <v>117</v>
      </c>
      <c r="G47" s="4" t="s">
        <v>69</v>
      </c>
      <c r="H47" s="4" t="s">
        <v>145</v>
      </c>
      <c r="I47" s="3" t="n">
        <v>2001.07</v>
      </c>
      <c r="J47" s="4" t="s">
        <v>146</v>
      </c>
      <c r="K47" s="4" t="s">
        <v>26</v>
      </c>
      <c r="L47" s="4" t="s">
        <v>27</v>
      </c>
      <c r="M47" s="3" t="n">
        <v>2013.01</v>
      </c>
      <c r="N47" s="4" t="s">
        <v>28</v>
      </c>
    </row>
    <row r="48" customFormat="false" ht="30" hidden="false" customHeight="true" outlineLevel="0" collapsed="false">
      <c r="A48" s="3" t="n">
        <v>45</v>
      </c>
      <c r="B48" s="4" t="s">
        <v>147</v>
      </c>
      <c r="C48" s="4" t="s">
        <v>14</v>
      </c>
      <c r="D48" s="4" t="s">
        <v>148</v>
      </c>
      <c r="E48" s="3" t="s">
        <v>149</v>
      </c>
      <c r="F48" s="4" t="s">
        <v>150</v>
      </c>
      <c r="G48" s="4" t="s">
        <v>18</v>
      </c>
      <c r="H48" s="4" t="s">
        <v>50</v>
      </c>
      <c r="I48" s="3" t="n">
        <v>2010.07</v>
      </c>
      <c r="J48" s="4" t="s">
        <v>151</v>
      </c>
      <c r="K48" s="4" t="s">
        <v>26</v>
      </c>
      <c r="L48" s="4" t="s">
        <v>32</v>
      </c>
      <c r="M48" s="3" t="n">
        <v>2014.01</v>
      </c>
      <c r="N48" s="4" t="s">
        <v>152</v>
      </c>
    </row>
    <row r="49" customFormat="false" ht="30" hidden="false" customHeight="true" outlineLevel="0" collapsed="false">
      <c r="A49" s="3" t="n">
        <v>46</v>
      </c>
      <c r="B49" s="4" t="s">
        <v>153</v>
      </c>
      <c r="C49" s="4" t="s">
        <v>14</v>
      </c>
      <c r="D49" s="4" t="s">
        <v>154</v>
      </c>
      <c r="E49" s="3" t="n">
        <v>1969.02</v>
      </c>
      <c r="F49" s="4" t="s">
        <v>155</v>
      </c>
      <c r="G49" s="4" t="s">
        <v>69</v>
      </c>
      <c r="H49" s="4" t="s">
        <v>156</v>
      </c>
      <c r="I49" s="3" t="n">
        <v>1991.07</v>
      </c>
      <c r="J49" s="4" t="s">
        <v>157</v>
      </c>
      <c r="K49" s="3"/>
      <c r="L49" s="3"/>
      <c r="M49" s="3"/>
      <c r="N49" s="3"/>
    </row>
    <row r="50" customFormat="false" ht="30" hidden="false" customHeight="true" outlineLevel="0" collapsed="false">
      <c r="A50" s="3" t="n">
        <v>47</v>
      </c>
      <c r="B50" s="4" t="s">
        <v>158</v>
      </c>
      <c r="C50" s="4" t="s">
        <v>66</v>
      </c>
      <c r="D50" s="4" t="s">
        <v>159</v>
      </c>
      <c r="E50" s="3" t="n">
        <v>1968.06</v>
      </c>
      <c r="F50" s="4" t="s">
        <v>155</v>
      </c>
      <c r="G50" s="4" t="s">
        <v>69</v>
      </c>
      <c r="H50" s="4" t="s">
        <v>156</v>
      </c>
      <c r="I50" s="3" t="n">
        <v>1991.07</v>
      </c>
      <c r="J50" s="4" t="s">
        <v>157</v>
      </c>
      <c r="K50" s="3"/>
      <c r="L50" s="3"/>
      <c r="M50" s="3"/>
      <c r="N50" s="3"/>
    </row>
    <row r="51" customFormat="false" ht="30" hidden="false" customHeight="true" outlineLevel="0" collapsed="false">
      <c r="A51" s="3" t="n">
        <v>48</v>
      </c>
      <c r="B51" s="4" t="s">
        <v>160</v>
      </c>
      <c r="C51" s="4" t="s">
        <v>66</v>
      </c>
      <c r="D51" s="3" t="s">
        <v>161</v>
      </c>
      <c r="E51" s="3" t="n">
        <v>1972.02</v>
      </c>
      <c r="F51" s="4" t="s">
        <v>31</v>
      </c>
      <c r="G51" s="4" t="s">
        <v>18</v>
      </c>
      <c r="H51" s="4" t="s">
        <v>32</v>
      </c>
      <c r="I51" s="3" t="n">
        <v>1994.07</v>
      </c>
      <c r="J51" s="4" t="s">
        <v>28</v>
      </c>
      <c r="K51" s="3"/>
      <c r="L51" s="3"/>
      <c r="M51" s="3"/>
      <c r="N51" s="3"/>
    </row>
    <row r="52" customFormat="false" ht="30" hidden="false" customHeight="true" outlineLevel="0" collapsed="false">
      <c r="A52" s="3" t="n">
        <v>49</v>
      </c>
      <c r="B52" s="4" t="s">
        <v>162</v>
      </c>
      <c r="C52" s="4" t="s">
        <v>66</v>
      </c>
      <c r="D52" s="3" t="s">
        <v>163</v>
      </c>
      <c r="E52" s="3" t="n">
        <v>1984.08</v>
      </c>
      <c r="F52" s="4" t="s">
        <v>117</v>
      </c>
      <c r="G52" s="4" t="s">
        <v>69</v>
      </c>
      <c r="H52" s="4" t="s">
        <v>164</v>
      </c>
      <c r="I52" s="3" t="n">
        <v>2002.06</v>
      </c>
      <c r="J52" s="4" t="s">
        <v>146</v>
      </c>
      <c r="K52" s="4" t="s">
        <v>18</v>
      </c>
      <c r="L52" s="4" t="s">
        <v>32</v>
      </c>
      <c r="M52" s="3" t="n">
        <v>2013.01</v>
      </c>
      <c r="N52" s="4" t="s">
        <v>165</v>
      </c>
    </row>
    <row r="53" customFormat="false" ht="30" hidden="false" customHeight="true" outlineLevel="0" collapsed="false">
      <c r="A53" s="3" t="n">
        <v>50</v>
      </c>
      <c r="B53" s="4" t="s">
        <v>166</v>
      </c>
      <c r="C53" s="4" t="s">
        <v>66</v>
      </c>
      <c r="D53" s="4" t="s">
        <v>39</v>
      </c>
      <c r="E53" s="3" t="n">
        <v>1990.05</v>
      </c>
      <c r="F53" s="3"/>
      <c r="G53" s="4" t="s">
        <v>18</v>
      </c>
      <c r="H53" s="4" t="s">
        <v>77</v>
      </c>
      <c r="I53" s="3" t="n">
        <v>2013.07</v>
      </c>
      <c r="J53" s="4" t="s">
        <v>28</v>
      </c>
      <c r="K53" s="3"/>
      <c r="L53" s="3"/>
      <c r="M53" s="3"/>
      <c r="N53" s="3"/>
    </row>
    <row r="54" customFormat="false" ht="30" hidden="false" customHeight="true" outlineLevel="0" collapsed="false">
      <c r="A54" s="3" t="n">
        <v>51</v>
      </c>
      <c r="B54" s="4" t="s">
        <v>167</v>
      </c>
      <c r="C54" s="4" t="s">
        <v>66</v>
      </c>
      <c r="D54" s="4" t="s">
        <v>148</v>
      </c>
      <c r="E54" s="3" t="n">
        <v>1961.01</v>
      </c>
      <c r="F54" s="4" t="s">
        <v>168</v>
      </c>
      <c r="G54" s="4" t="s">
        <v>63</v>
      </c>
      <c r="H54" s="4" t="s">
        <v>169</v>
      </c>
      <c r="I54" s="3" t="n">
        <v>1979.11</v>
      </c>
      <c r="J54" s="4" t="s">
        <v>151</v>
      </c>
      <c r="K54" s="3"/>
      <c r="L54" s="3"/>
      <c r="M54" s="3"/>
      <c r="N54" s="3"/>
    </row>
    <row r="55" customFormat="false" ht="30" hidden="false" customHeight="true" outlineLevel="0" collapsed="false">
      <c r="A55" s="3" t="n">
        <v>52</v>
      </c>
      <c r="B55" s="4" t="s">
        <v>170</v>
      </c>
      <c r="C55" s="4" t="s">
        <v>14</v>
      </c>
      <c r="D55" s="4" t="s">
        <v>171</v>
      </c>
      <c r="E55" s="3" t="n">
        <v>1979.01</v>
      </c>
      <c r="F55" s="4" t="s">
        <v>172</v>
      </c>
      <c r="G55" s="4" t="s">
        <v>69</v>
      </c>
      <c r="H55" s="4" t="s">
        <v>173</v>
      </c>
      <c r="I55" s="3" t="n">
        <v>1998.07</v>
      </c>
      <c r="J55" s="4" t="s">
        <v>174</v>
      </c>
      <c r="K55" s="3"/>
      <c r="L55" s="3"/>
      <c r="M55" s="3"/>
      <c r="N55" s="3"/>
    </row>
    <row r="56" customFormat="false" ht="30" hidden="false" customHeight="true" outlineLevel="0" collapsed="false">
      <c r="A56" s="3" t="n">
        <v>53</v>
      </c>
      <c r="B56" s="4" t="s">
        <v>175</v>
      </c>
      <c r="C56" s="4" t="s">
        <v>14</v>
      </c>
      <c r="D56" s="4" t="s">
        <v>148</v>
      </c>
      <c r="E56" s="3" t="s">
        <v>149</v>
      </c>
      <c r="F56" s="3"/>
      <c r="G56" s="4" t="s">
        <v>18</v>
      </c>
      <c r="H56" s="4" t="s">
        <v>41</v>
      </c>
      <c r="I56" s="3" t="n">
        <v>2011.06</v>
      </c>
      <c r="J56" s="4" t="s">
        <v>176</v>
      </c>
      <c r="K56" s="3"/>
      <c r="L56" s="3"/>
      <c r="M56" s="3"/>
      <c r="N56" s="3"/>
    </row>
    <row r="57" customFormat="false" ht="30" hidden="false" customHeight="true" outlineLevel="0" collapsed="false">
      <c r="A57" s="3" t="n">
        <v>54</v>
      </c>
      <c r="B57" s="4" t="s">
        <v>177</v>
      </c>
      <c r="C57" s="4" t="s">
        <v>66</v>
      </c>
      <c r="D57" s="4" t="s">
        <v>148</v>
      </c>
      <c r="E57" s="3" t="s">
        <v>178</v>
      </c>
      <c r="F57" s="4" t="s">
        <v>179</v>
      </c>
      <c r="G57" s="4" t="s">
        <v>180</v>
      </c>
      <c r="H57" s="4" t="s">
        <v>181</v>
      </c>
      <c r="I57" s="3"/>
      <c r="J57" s="4" t="s">
        <v>182</v>
      </c>
      <c r="K57" s="3"/>
      <c r="L57" s="3"/>
      <c r="M57" s="3"/>
      <c r="N57" s="3"/>
    </row>
    <row r="58" customFormat="false" ht="30" hidden="false" customHeight="true" outlineLevel="0" collapsed="false">
      <c r="A58" s="3" t="n">
        <v>55</v>
      </c>
      <c r="B58" s="4" t="s">
        <v>183</v>
      </c>
      <c r="C58" s="4" t="s">
        <v>66</v>
      </c>
      <c r="D58" s="4" t="s">
        <v>148</v>
      </c>
      <c r="E58" s="3" t="n">
        <v>1988.05</v>
      </c>
      <c r="F58" s="4" t="s">
        <v>172</v>
      </c>
      <c r="G58" s="4" t="s">
        <v>18</v>
      </c>
      <c r="H58" s="4" t="s">
        <v>50</v>
      </c>
      <c r="I58" s="3" t="n">
        <v>2009.07</v>
      </c>
      <c r="J58" s="4" t="s">
        <v>152</v>
      </c>
      <c r="K58" s="4" t="s">
        <v>26</v>
      </c>
      <c r="L58" s="4" t="s">
        <v>184</v>
      </c>
      <c r="M58" s="3" t="n">
        <v>2013.01</v>
      </c>
      <c r="N58" s="4" t="s">
        <v>152</v>
      </c>
    </row>
    <row r="59" customFormat="false" ht="30" hidden="false" customHeight="true" outlineLevel="0" collapsed="false">
      <c r="A59" s="3" t="n">
        <v>56</v>
      </c>
      <c r="B59" s="4" t="s">
        <v>185</v>
      </c>
      <c r="C59" s="4" t="s">
        <v>66</v>
      </c>
      <c r="D59" s="4" t="s">
        <v>148</v>
      </c>
      <c r="E59" s="3" t="n">
        <v>1988.01</v>
      </c>
      <c r="F59" s="3"/>
      <c r="G59" s="4" t="s">
        <v>18</v>
      </c>
      <c r="H59" s="4" t="s">
        <v>186</v>
      </c>
      <c r="I59" s="3" t="n">
        <v>2010.07</v>
      </c>
      <c r="J59" s="4" t="s">
        <v>151</v>
      </c>
      <c r="K59" s="3"/>
      <c r="L59" s="3"/>
      <c r="M59" s="3"/>
      <c r="N59" s="3"/>
    </row>
    <row r="60" customFormat="false" ht="30" hidden="false" customHeight="true" outlineLevel="0" collapsed="false">
      <c r="A60" s="3" t="n">
        <v>57</v>
      </c>
      <c r="B60" s="4" t="s">
        <v>187</v>
      </c>
      <c r="C60" s="4" t="s">
        <v>14</v>
      </c>
      <c r="D60" s="4" t="s">
        <v>148</v>
      </c>
      <c r="E60" s="3" t="n">
        <v>1985.11</v>
      </c>
      <c r="F60" s="4" t="s">
        <v>172</v>
      </c>
      <c r="G60" s="4" t="s">
        <v>26</v>
      </c>
      <c r="H60" s="4" t="s">
        <v>27</v>
      </c>
      <c r="I60" s="3" t="n">
        <v>2010.07</v>
      </c>
      <c r="J60" s="4" t="s">
        <v>152</v>
      </c>
      <c r="K60" s="3"/>
      <c r="L60" s="3"/>
      <c r="M60" s="3"/>
      <c r="N60" s="3"/>
    </row>
    <row r="61" customFormat="false" ht="30" hidden="false" customHeight="true" outlineLevel="0" collapsed="false">
      <c r="A61" s="3" t="n">
        <v>58</v>
      </c>
      <c r="B61" s="4" t="s">
        <v>188</v>
      </c>
      <c r="C61" s="4" t="s">
        <v>66</v>
      </c>
      <c r="D61" s="4" t="s">
        <v>148</v>
      </c>
      <c r="E61" s="3" t="n">
        <v>1986.12</v>
      </c>
      <c r="F61" s="3"/>
      <c r="G61" s="4" t="s">
        <v>26</v>
      </c>
      <c r="H61" s="4" t="s">
        <v>24</v>
      </c>
      <c r="I61" s="3" t="n">
        <v>2009.06</v>
      </c>
      <c r="J61" s="4" t="s">
        <v>189</v>
      </c>
      <c r="K61" s="3"/>
      <c r="L61" s="3"/>
      <c r="M61" s="3"/>
      <c r="N61" s="3"/>
    </row>
    <row r="62" customFormat="false" ht="30" hidden="false" customHeight="true" outlineLevel="0" collapsed="false">
      <c r="A62" s="3" t="n">
        <v>59</v>
      </c>
      <c r="B62" s="4" t="s">
        <v>190</v>
      </c>
      <c r="C62" s="4" t="s">
        <v>66</v>
      </c>
      <c r="D62" s="4" t="s">
        <v>191</v>
      </c>
      <c r="E62" s="3" t="s">
        <v>192</v>
      </c>
      <c r="F62" s="3"/>
      <c r="G62" s="4" t="s">
        <v>18</v>
      </c>
      <c r="H62" s="4" t="s">
        <v>193</v>
      </c>
      <c r="I62" s="3" t="s">
        <v>194</v>
      </c>
      <c r="J62" s="4" t="s">
        <v>195</v>
      </c>
      <c r="K62" s="3"/>
      <c r="L62" s="3"/>
      <c r="M62" s="3"/>
      <c r="N62" s="3"/>
    </row>
    <row r="63" customFormat="false" ht="30" hidden="false" customHeight="true" outlineLevel="0" collapsed="false">
      <c r="A63" s="3" t="n">
        <v>60</v>
      </c>
      <c r="B63" s="4" t="s">
        <v>196</v>
      </c>
      <c r="C63" s="4" t="s">
        <v>66</v>
      </c>
      <c r="D63" s="4" t="s">
        <v>93</v>
      </c>
      <c r="E63" s="3" t="s">
        <v>197</v>
      </c>
      <c r="F63" s="4" t="s">
        <v>23</v>
      </c>
      <c r="G63" s="4" t="s">
        <v>69</v>
      </c>
      <c r="H63" s="4" t="s">
        <v>198</v>
      </c>
      <c r="I63" s="3" t="s">
        <v>199</v>
      </c>
      <c r="J63" s="4" t="s">
        <v>200</v>
      </c>
      <c r="K63" s="4" t="s">
        <v>18</v>
      </c>
      <c r="L63" s="4" t="s">
        <v>27</v>
      </c>
      <c r="M63" s="3" t="s">
        <v>201</v>
      </c>
      <c r="N63" s="4" t="s">
        <v>28</v>
      </c>
    </row>
    <row r="64" customFormat="false" ht="30" hidden="false" customHeight="true" outlineLevel="0" collapsed="false">
      <c r="A64" s="3" t="n">
        <v>61</v>
      </c>
      <c r="B64" s="4" t="s">
        <v>202</v>
      </c>
      <c r="C64" s="4" t="s">
        <v>66</v>
      </c>
      <c r="D64" s="3" t="s">
        <v>163</v>
      </c>
      <c r="E64" s="3" t="s">
        <v>203</v>
      </c>
      <c r="F64" s="3"/>
      <c r="G64" s="4" t="s">
        <v>18</v>
      </c>
      <c r="H64" s="4" t="s">
        <v>50</v>
      </c>
      <c r="I64" s="3" t="s">
        <v>204</v>
      </c>
      <c r="J64" s="4" t="s">
        <v>165</v>
      </c>
      <c r="K64" s="3"/>
      <c r="L64" s="3"/>
      <c r="M64" s="3"/>
      <c r="N64" s="3"/>
    </row>
    <row r="65" customFormat="false" ht="30" hidden="false" customHeight="true" outlineLevel="0" collapsed="false">
      <c r="A65" s="3" t="n">
        <v>62</v>
      </c>
      <c r="B65" s="4" t="s">
        <v>205</v>
      </c>
      <c r="C65" s="4" t="s">
        <v>66</v>
      </c>
      <c r="D65" s="4" t="s">
        <v>206</v>
      </c>
      <c r="E65" s="3" t="s">
        <v>207</v>
      </c>
      <c r="F65" s="3"/>
      <c r="G65" s="4" t="s">
        <v>208</v>
      </c>
      <c r="H65" s="4" t="s">
        <v>209</v>
      </c>
      <c r="I65" s="3" t="s">
        <v>210</v>
      </c>
      <c r="J65" s="3"/>
      <c r="K65" s="3"/>
      <c r="L65" s="3"/>
      <c r="M65" s="3"/>
      <c r="N65" s="3"/>
    </row>
    <row r="66" customFormat="false" ht="30" hidden="false" customHeight="true" outlineLevel="0" collapsed="false">
      <c r="A66" s="3" t="n">
        <v>63</v>
      </c>
      <c r="B66" s="4" t="s">
        <v>211</v>
      </c>
      <c r="C66" s="4" t="s">
        <v>14</v>
      </c>
      <c r="D66" s="4" t="s">
        <v>132</v>
      </c>
      <c r="E66" s="3" t="s">
        <v>212</v>
      </c>
      <c r="F66" s="3"/>
      <c r="G66" s="4" t="s">
        <v>18</v>
      </c>
      <c r="H66" s="4" t="s">
        <v>213</v>
      </c>
      <c r="I66" s="3" t="s">
        <v>204</v>
      </c>
      <c r="J66" s="4" t="s">
        <v>42</v>
      </c>
      <c r="K66" s="3"/>
      <c r="L66" s="3"/>
      <c r="M66" s="3"/>
      <c r="N66" s="3"/>
    </row>
    <row r="67" customFormat="false" ht="30" hidden="false" customHeight="true" outlineLevel="0" collapsed="false">
      <c r="A67" s="3" t="n">
        <v>64</v>
      </c>
      <c r="B67" s="4" t="s">
        <v>214</v>
      </c>
      <c r="C67" s="4" t="s">
        <v>66</v>
      </c>
      <c r="D67" s="4" t="s">
        <v>93</v>
      </c>
      <c r="E67" s="3" t="s">
        <v>215</v>
      </c>
      <c r="F67" s="3"/>
      <c r="G67" s="4" t="s">
        <v>18</v>
      </c>
      <c r="H67" s="4" t="s">
        <v>77</v>
      </c>
      <c r="I67" s="3" t="s">
        <v>204</v>
      </c>
      <c r="J67" s="4" t="s">
        <v>28</v>
      </c>
      <c r="K67" s="3"/>
      <c r="L67" s="3"/>
      <c r="M67" s="3"/>
      <c r="N67" s="3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1.99"/>
    <col collapsed="false" customWidth="true" hidden="false" outlineLevel="0" max="3" min="3" style="5" width="6.99"/>
    <col collapsed="false" customWidth="true" hidden="false" outlineLevel="0" max="4" min="4" style="5" width="4.87"/>
    <col collapsed="false" customWidth="true" hidden="false" outlineLevel="0" max="5" min="5" style="5" width="18.37"/>
    <col collapsed="false" customWidth="true" hidden="false" outlineLevel="0" max="6" min="6" style="5" width="10.62"/>
    <col collapsed="false" customWidth="true" hidden="false" outlineLevel="0" max="7" min="7" style="5" width="6.87"/>
    <col collapsed="false" customWidth="true" hidden="false" outlineLevel="0" max="8" min="8" style="5" width="22.74"/>
    <col collapsed="false" customWidth="true" hidden="false" outlineLevel="0" max="9" min="9" style="5" width="9.24"/>
    <col collapsed="false" customWidth="true" hidden="false" outlineLevel="0" max="10" min="10" style="5" width="11.5"/>
    <col collapsed="false" customWidth="true" hidden="false" outlineLevel="0" max="11" min="11" style="5" width="10.62"/>
    <col collapsed="false" customWidth="false" hidden="false" outlineLevel="0" max="255" min="12" style="5" width="8.99"/>
  </cols>
  <sheetData>
    <row r="1" customFormat="false" ht="38" hidden="false" customHeight="tru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true" outlineLevel="0" collapsed="false">
      <c r="A2" s="7" t="s">
        <v>1</v>
      </c>
      <c r="B2" s="7" t="s">
        <v>217</v>
      </c>
      <c r="C2" s="7" t="s">
        <v>2</v>
      </c>
      <c r="D2" s="7" t="s">
        <v>3</v>
      </c>
      <c r="E2" s="7" t="s">
        <v>218</v>
      </c>
      <c r="F2" s="7" t="s">
        <v>219</v>
      </c>
      <c r="G2" s="7" t="s">
        <v>9</v>
      </c>
      <c r="H2" s="7" t="s">
        <v>220</v>
      </c>
      <c r="I2" s="7" t="s">
        <v>12</v>
      </c>
      <c r="J2" s="7" t="s">
        <v>221</v>
      </c>
      <c r="K2" s="7" t="s">
        <v>222</v>
      </c>
    </row>
    <row r="3" customFormat="false" ht="27" hidden="false" customHeight="true" outlineLevel="0" collapsed="false">
      <c r="A3" s="8" t="n">
        <v>1</v>
      </c>
      <c r="B3" s="7" t="s">
        <v>223</v>
      </c>
      <c r="C3" s="9" t="s">
        <v>224</v>
      </c>
      <c r="D3" s="9" t="s">
        <v>14</v>
      </c>
      <c r="E3" s="10" t="s">
        <v>225</v>
      </c>
      <c r="F3" s="10" t="s">
        <v>226</v>
      </c>
      <c r="G3" s="11" t="s">
        <v>26</v>
      </c>
      <c r="H3" s="7" t="s">
        <v>227</v>
      </c>
      <c r="I3" s="9" t="s">
        <v>228</v>
      </c>
      <c r="J3" s="9" t="s">
        <v>155</v>
      </c>
      <c r="K3" s="12"/>
    </row>
    <row r="4" customFormat="false" ht="27" hidden="false" customHeight="true" outlineLevel="0" collapsed="false">
      <c r="A4" s="8" t="n">
        <v>2</v>
      </c>
      <c r="B4" s="7"/>
      <c r="C4" s="9" t="s">
        <v>229</v>
      </c>
      <c r="D4" s="9" t="s">
        <v>14</v>
      </c>
      <c r="E4" s="10" t="s">
        <v>230</v>
      </c>
      <c r="F4" s="10" t="s">
        <v>231</v>
      </c>
      <c r="G4" s="11" t="s">
        <v>26</v>
      </c>
      <c r="H4" s="7" t="s">
        <v>227</v>
      </c>
      <c r="I4" s="9" t="s">
        <v>228</v>
      </c>
      <c r="J4" s="9" t="s">
        <v>155</v>
      </c>
      <c r="K4" s="12"/>
    </row>
    <row r="5" customFormat="false" ht="27" hidden="false" customHeight="true" outlineLevel="0" collapsed="false">
      <c r="A5" s="8" t="n">
        <v>3</v>
      </c>
      <c r="B5" s="7"/>
      <c r="C5" s="9" t="s">
        <v>232</v>
      </c>
      <c r="D5" s="9" t="s">
        <v>14</v>
      </c>
      <c r="E5" s="10" t="s">
        <v>233</v>
      </c>
      <c r="F5" s="10" t="s">
        <v>234</v>
      </c>
      <c r="G5" s="11" t="s">
        <v>26</v>
      </c>
      <c r="H5" s="7" t="s">
        <v>227</v>
      </c>
      <c r="I5" s="9" t="s">
        <v>228</v>
      </c>
      <c r="J5" s="9" t="s">
        <v>155</v>
      </c>
      <c r="K5" s="12"/>
    </row>
    <row r="6" customFormat="false" ht="27" hidden="false" customHeight="true" outlineLevel="0" collapsed="false">
      <c r="A6" s="8" t="n">
        <v>4</v>
      </c>
      <c r="B6" s="7" t="s">
        <v>235</v>
      </c>
      <c r="C6" s="9" t="s">
        <v>236</v>
      </c>
      <c r="D6" s="13" t="s">
        <v>66</v>
      </c>
      <c r="E6" s="10" t="s">
        <v>237</v>
      </c>
      <c r="F6" s="14" t="str">
        <f aca="false">IF(LEN(E6)=15,19&amp;MID(E6,7,2)&amp;"/"&amp;MID(E6,9,2)&amp;"/"&amp;MID(E6,11,2),IF(LEN(E6)=18,MID(E6,7,4)&amp;"/"&amp;MID(E6,11,2)&amp;"/"&amp;MID(E6,13,2),""))</f>
        <v>1992/02/02</v>
      </c>
      <c r="G6" s="9" t="s">
        <v>238</v>
      </c>
      <c r="H6" s="7" t="s">
        <v>74</v>
      </c>
      <c r="I6" s="9" t="s">
        <v>239</v>
      </c>
      <c r="J6" s="10"/>
      <c r="K6" s="12"/>
    </row>
    <row r="7" customFormat="false" ht="27" hidden="false" customHeight="true" outlineLevel="0" collapsed="false">
      <c r="A7" s="8" t="n">
        <v>5</v>
      </c>
      <c r="B7" s="7"/>
      <c r="C7" s="9" t="s">
        <v>240</v>
      </c>
      <c r="D7" s="9" t="s">
        <v>14</v>
      </c>
      <c r="E7" s="10" t="s">
        <v>241</v>
      </c>
      <c r="F7" s="10" t="s">
        <v>242</v>
      </c>
      <c r="G7" s="9" t="s">
        <v>18</v>
      </c>
      <c r="H7" s="7" t="s">
        <v>50</v>
      </c>
      <c r="I7" s="9" t="s">
        <v>152</v>
      </c>
      <c r="J7" s="10"/>
      <c r="K7" s="12"/>
    </row>
    <row r="8" customFormat="false" ht="27" hidden="false" customHeight="true" outlineLevel="0" collapsed="false">
      <c r="A8" s="8" t="n">
        <v>6</v>
      </c>
      <c r="B8" s="7"/>
      <c r="C8" s="15" t="s">
        <v>243</v>
      </c>
      <c r="D8" s="15" t="s">
        <v>66</v>
      </c>
      <c r="E8" s="10" t="s">
        <v>244</v>
      </c>
      <c r="F8" s="10" t="str">
        <f aca="false">IF(LEN(E8)=15,19&amp;MID(E8,7,2)&amp;"/"&amp;MID(E8,9,2)&amp;"/"&amp;MID(E8,11,2),IF(LEN(E8)=18,MID(E8,7,4)&amp;"/"&amp;MID(E8,11,2)&amp;"/"&amp;MID(E8,13,2),""))</f>
        <v>1998/01/13</v>
      </c>
      <c r="G8" s="15" t="s">
        <v>18</v>
      </c>
      <c r="H8" s="7" t="s">
        <v>50</v>
      </c>
      <c r="I8" s="15" t="s">
        <v>152</v>
      </c>
      <c r="J8" s="10"/>
      <c r="K8" s="12"/>
    </row>
    <row r="9" customFormat="false" ht="27" hidden="false" customHeight="true" outlineLevel="0" collapsed="false">
      <c r="A9" s="8" t="n">
        <v>7</v>
      </c>
      <c r="B9" s="7"/>
      <c r="C9" s="9" t="s">
        <v>245</v>
      </c>
      <c r="D9" s="9" t="s">
        <v>66</v>
      </c>
      <c r="E9" s="10" t="s">
        <v>246</v>
      </c>
      <c r="F9" s="10" t="s">
        <v>247</v>
      </c>
      <c r="G9" s="9" t="s">
        <v>18</v>
      </c>
      <c r="H9" s="7" t="s">
        <v>248</v>
      </c>
      <c r="I9" s="9" t="s">
        <v>152</v>
      </c>
      <c r="J9" s="10"/>
      <c r="K9" s="12"/>
    </row>
    <row r="10" customFormat="false" ht="27" hidden="false" customHeight="true" outlineLevel="0" collapsed="false">
      <c r="A10" s="8" t="n">
        <v>8</v>
      </c>
      <c r="B10" s="7"/>
      <c r="C10" s="9" t="s">
        <v>249</v>
      </c>
      <c r="D10" s="9" t="s">
        <v>66</v>
      </c>
      <c r="E10" s="10" t="s">
        <v>250</v>
      </c>
      <c r="F10" s="10" t="s">
        <v>251</v>
      </c>
      <c r="G10" s="9" t="s">
        <v>18</v>
      </c>
      <c r="H10" s="7" t="s">
        <v>186</v>
      </c>
      <c r="I10" s="9" t="s">
        <v>152</v>
      </c>
      <c r="J10" s="10"/>
      <c r="K10" s="12"/>
    </row>
    <row r="11" customFormat="false" ht="27" hidden="false" customHeight="true" outlineLevel="0" collapsed="false">
      <c r="A11" s="8" t="n">
        <v>9</v>
      </c>
      <c r="B11" s="7" t="s">
        <v>252</v>
      </c>
      <c r="C11" s="9" t="s">
        <v>253</v>
      </c>
      <c r="D11" s="9" t="s">
        <v>66</v>
      </c>
      <c r="E11" s="10" t="s">
        <v>254</v>
      </c>
      <c r="F11" s="10" t="s">
        <v>255</v>
      </c>
      <c r="G11" s="11" t="s">
        <v>26</v>
      </c>
      <c r="H11" s="7" t="s">
        <v>32</v>
      </c>
      <c r="I11" s="9" t="s">
        <v>28</v>
      </c>
      <c r="J11" s="9" t="s">
        <v>31</v>
      </c>
      <c r="K11" s="12"/>
    </row>
    <row r="12" customFormat="false" ht="27" hidden="false" customHeight="true" outlineLevel="0" collapsed="false">
      <c r="A12" s="8" t="n">
        <v>10</v>
      </c>
      <c r="B12" s="7"/>
      <c r="C12" s="9" t="s">
        <v>84</v>
      </c>
      <c r="D12" s="9" t="s">
        <v>66</v>
      </c>
      <c r="E12" s="10" t="s">
        <v>256</v>
      </c>
      <c r="F12" s="10" t="s">
        <v>257</v>
      </c>
      <c r="G12" s="9" t="s">
        <v>18</v>
      </c>
      <c r="H12" s="7" t="s">
        <v>50</v>
      </c>
      <c r="I12" s="9" t="s">
        <v>42</v>
      </c>
      <c r="J12" s="10"/>
      <c r="K12" s="12"/>
    </row>
    <row r="13" customFormat="false" ht="27" hidden="false" customHeight="true" outlineLevel="0" collapsed="false">
      <c r="A13" s="8" t="n">
        <v>11</v>
      </c>
      <c r="B13" s="7"/>
      <c r="C13" s="9" t="s">
        <v>258</v>
      </c>
      <c r="D13" s="9" t="s">
        <v>66</v>
      </c>
      <c r="E13" s="10" t="s">
        <v>259</v>
      </c>
      <c r="F13" s="10" t="s">
        <v>260</v>
      </c>
      <c r="G13" s="9" t="s">
        <v>18</v>
      </c>
      <c r="H13" s="7" t="s">
        <v>261</v>
      </c>
      <c r="I13" s="9" t="s">
        <v>28</v>
      </c>
      <c r="J13" s="10"/>
      <c r="K13" s="12"/>
    </row>
    <row r="14" customFormat="false" ht="27" hidden="false" customHeight="true" outlineLevel="0" collapsed="false">
      <c r="A14" s="8" t="n">
        <v>12</v>
      </c>
      <c r="B14" s="7"/>
      <c r="C14" s="9" t="s">
        <v>262</v>
      </c>
      <c r="D14" s="9" t="s">
        <v>14</v>
      </c>
      <c r="E14" s="10" t="s">
        <v>263</v>
      </c>
      <c r="F14" s="10" t="s">
        <v>264</v>
      </c>
      <c r="G14" s="9" t="s">
        <v>18</v>
      </c>
      <c r="H14" s="7" t="s">
        <v>261</v>
      </c>
      <c r="I14" s="9" t="s">
        <v>28</v>
      </c>
      <c r="J14" s="10"/>
      <c r="K14" s="12"/>
    </row>
    <row r="15" customFormat="false" ht="27" hidden="false" customHeight="true" outlineLevel="0" collapsed="false">
      <c r="A15" s="8" t="n">
        <v>13</v>
      </c>
      <c r="B15" s="7"/>
      <c r="C15" s="9" t="s">
        <v>265</v>
      </c>
      <c r="D15" s="9" t="s">
        <v>66</v>
      </c>
      <c r="E15" s="10" t="s">
        <v>266</v>
      </c>
      <c r="F15" s="10" t="s">
        <v>267</v>
      </c>
      <c r="G15" s="9" t="s">
        <v>18</v>
      </c>
      <c r="H15" s="7" t="s">
        <v>261</v>
      </c>
      <c r="I15" s="9" t="s">
        <v>28</v>
      </c>
      <c r="J15" s="10"/>
      <c r="K15" s="12"/>
    </row>
    <row r="16" customFormat="false" ht="27" hidden="false" customHeight="true" outlineLevel="0" collapsed="false">
      <c r="A16" s="8" t="n">
        <v>14</v>
      </c>
      <c r="B16" s="7"/>
      <c r="C16" s="9" t="s">
        <v>268</v>
      </c>
      <c r="D16" s="9" t="s">
        <v>14</v>
      </c>
      <c r="E16" s="10" t="s">
        <v>269</v>
      </c>
      <c r="F16" s="10" t="s">
        <v>270</v>
      </c>
      <c r="G16" s="9" t="s">
        <v>18</v>
      </c>
      <c r="H16" s="7" t="s">
        <v>261</v>
      </c>
      <c r="I16" s="9" t="s">
        <v>28</v>
      </c>
      <c r="J16" s="10"/>
      <c r="K16" s="12"/>
    </row>
    <row r="17" customFormat="false" ht="27" hidden="false" customHeight="true" outlineLevel="0" collapsed="false">
      <c r="A17" s="8" t="n">
        <v>15</v>
      </c>
      <c r="B17" s="7"/>
      <c r="C17" s="9" t="s">
        <v>271</v>
      </c>
      <c r="D17" s="9" t="s">
        <v>14</v>
      </c>
      <c r="E17" s="10" t="s">
        <v>272</v>
      </c>
      <c r="F17" s="10" t="s">
        <v>273</v>
      </c>
      <c r="G17" s="9" t="s">
        <v>18</v>
      </c>
      <c r="H17" s="7" t="s">
        <v>50</v>
      </c>
      <c r="I17" s="9" t="s">
        <v>42</v>
      </c>
      <c r="J17" s="10"/>
      <c r="K17" s="12"/>
    </row>
    <row r="18" customFormat="false" ht="27" hidden="false" customHeight="true" outlineLevel="0" collapsed="false">
      <c r="A18" s="8" t="n">
        <v>16</v>
      </c>
      <c r="B18" s="7"/>
      <c r="C18" s="9" t="s">
        <v>274</v>
      </c>
      <c r="D18" s="9" t="s">
        <v>66</v>
      </c>
      <c r="E18" s="10" t="s">
        <v>275</v>
      </c>
      <c r="F18" s="10" t="s">
        <v>276</v>
      </c>
      <c r="G18" s="9" t="s">
        <v>18</v>
      </c>
      <c r="H18" s="7" t="s">
        <v>50</v>
      </c>
      <c r="I18" s="9" t="s">
        <v>277</v>
      </c>
      <c r="J18" s="10"/>
      <c r="K18" s="12"/>
    </row>
    <row r="19" customFormat="false" ht="27" hidden="false" customHeight="true" outlineLevel="0" collapsed="false">
      <c r="A19" s="8" t="n">
        <v>17</v>
      </c>
      <c r="B19" s="7"/>
      <c r="C19" s="9" t="s">
        <v>278</v>
      </c>
      <c r="D19" s="9" t="s">
        <v>14</v>
      </c>
      <c r="E19" s="10" t="s">
        <v>279</v>
      </c>
      <c r="F19" s="10" t="s">
        <v>280</v>
      </c>
      <c r="G19" s="9" t="s">
        <v>18</v>
      </c>
      <c r="H19" s="7" t="s">
        <v>50</v>
      </c>
      <c r="I19" s="9" t="s">
        <v>277</v>
      </c>
      <c r="J19" s="10"/>
      <c r="K19" s="12"/>
    </row>
    <row r="20" customFormat="false" ht="27" hidden="false" customHeight="true" outlineLevel="0" collapsed="false">
      <c r="A20" s="8" t="n">
        <v>18</v>
      </c>
      <c r="B20" s="7"/>
      <c r="C20" s="9" t="s">
        <v>281</v>
      </c>
      <c r="D20" s="9" t="s">
        <v>66</v>
      </c>
      <c r="E20" s="10" t="s">
        <v>282</v>
      </c>
      <c r="F20" s="10" t="s">
        <v>283</v>
      </c>
      <c r="G20" s="9" t="s">
        <v>18</v>
      </c>
      <c r="H20" s="7" t="s">
        <v>50</v>
      </c>
      <c r="I20" s="9" t="s">
        <v>277</v>
      </c>
      <c r="J20" s="10"/>
      <c r="K20" s="12"/>
    </row>
    <row r="21" customFormat="false" ht="27" hidden="false" customHeight="true" outlineLevel="0" collapsed="false">
      <c r="A21" s="8" t="n">
        <v>19</v>
      </c>
      <c r="B21" s="7"/>
      <c r="C21" s="9" t="s">
        <v>284</v>
      </c>
      <c r="D21" s="9" t="s">
        <v>66</v>
      </c>
      <c r="E21" s="10" t="s">
        <v>285</v>
      </c>
      <c r="F21" s="10" t="s">
        <v>286</v>
      </c>
      <c r="G21" s="9" t="s">
        <v>18</v>
      </c>
      <c r="H21" s="7" t="s">
        <v>50</v>
      </c>
      <c r="I21" s="9" t="s">
        <v>277</v>
      </c>
      <c r="J21" s="10"/>
      <c r="K21" s="12"/>
    </row>
    <row r="22" customFormat="false" ht="27" hidden="false" customHeight="true" outlineLevel="0" collapsed="false">
      <c r="A22" s="8" t="n">
        <v>20</v>
      </c>
      <c r="B22" s="7"/>
      <c r="C22" s="9" t="s">
        <v>287</v>
      </c>
      <c r="D22" s="9" t="s">
        <v>14</v>
      </c>
      <c r="E22" s="10" t="s">
        <v>288</v>
      </c>
      <c r="F22" s="10" t="s">
        <v>289</v>
      </c>
      <c r="G22" s="9" t="s">
        <v>18</v>
      </c>
      <c r="H22" s="7" t="s">
        <v>261</v>
      </c>
      <c r="I22" s="9" t="s">
        <v>28</v>
      </c>
      <c r="J22" s="10"/>
      <c r="K22" s="12"/>
    </row>
    <row r="23" customFormat="false" ht="27" hidden="false" customHeight="true" outlineLevel="0" collapsed="false">
      <c r="A23" s="8" t="n">
        <v>21</v>
      </c>
      <c r="B23" s="7"/>
      <c r="C23" s="9" t="s">
        <v>290</v>
      </c>
      <c r="D23" s="9" t="s">
        <v>14</v>
      </c>
      <c r="E23" s="10" t="s">
        <v>291</v>
      </c>
      <c r="F23" s="10" t="s">
        <v>292</v>
      </c>
      <c r="G23" s="9" t="s">
        <v>18</v>
      </c>
      <c r="H23" s="7" t="s">
        <v>293</v>
      </c>
      <c r="I23" s="9" t="s">
        <v>28</v>
      </c>
      <c r="J23" s="10"/>
      <c r="K23" s="12"/>
    </row>
    <row r="24" customFormat="false" ht="27" hidden="false" customHeight="true" outlineLevel="0" collapsed="false">
      <c r="A24" s="8" t="n">
        <v>22</v>
      </c>
      <c r="B24" s="7"/>
      <c r="C24" s="9" t="s">
        <v>294</v>
      </c>
      <c r="D24" s="9" t="s">
        <v>66</v>
      </c>
      <c r="E24" s="10" t="s">
        <v>295</v>
      </c>
      <c r="F24" s="10" t="s">
        <v>296</v>
      </c>
      <c r="G24" s="9" t="s">
        <v>18</v>
      </c>
      <c r="H24" s="7" t="s">
        <v>293</v>
      </c>
      <c r="I24" s="9" t="s">
        <v>28</v>
      </c>
      <c r="J24" s="10"/>
      <c r="K24" s="12"/>
    </row>
    <row r="25" customFormat="false" ht="27" hidden="false" customHeight="true" outlineLevel="0" collapsed="false">
      <c r="A25" s="8" t="n">
        <v>23</v>
      </c>
      <c r="B25" s="7" t="s">
        <v>297</v>
      </c>
      <c r="C25" s="9" t="s">
        <v>298</v>
      </c>
      <c r="D25" s="9" t="s">
        <v>66</v>
      </c>
      <c r="E25" s="10" t="s">
        <v>299</v>
      </c>
      <c r="F25" s="10" t="s">
        <v>300</v>
      </c>
      <c r="G25" s="9" t="s">
        <v>26</v>
      </c>
      <c r="H25" s="7" t="s">
        <v>27</v>
      </c>
      <c r="I25" s="9" t="s">
        <v>301</v>
      </c>
      <c r="J25" s="9" t="s">
        <v>302</v>
      </c>
      <c r="K25" s="12"/>
    </row>
    <row r="26" customFormat="false" ht="27" hidden="false" customHeight="true" outlineLevel="0" collapsed="false">
      <c r="A26" s="8" t="n">
        <v>24</v>
      </c>
      <c r="B26" s="7"/>
      <c r="C26" s="9" t="s">
        <v>303</v>
      </c>
      <c r="D26" s="9" t="s">
        <v>66</v>
      </c>
      <c r="E26" s="10" t="s">
        <v>304</v>
      </c>
      <c r="F26" s="10" t="s">
        <v>305</v>
      </c>
      <c r="G26" s="9" t="s">
        <v>26</v>
      </c>
      <c r="H26" s="7" t="s">
        <v>27</v>
      </c>
      <c r="I26" s="9" t="s">
        <v>301</v>
      </c>
      <c r="J26" s="9" t="s">
        <v>302</v>
      </c>
      <c r="K26" s="12"/>
    </row>
    <row r="27" customFormat="false" ht="27" hidden="false" customHeight="true" outlineLevel="0" collapsed="false">
      <c r="A27" s="8" t="n">
        <v>25</v>
      </c>
      <c r="B27" s="7"/>
      <c r="C27" s="9" t="s">
        <v>306</v>
      </c>
      <c r="D27" s="9" t="s">
        <v>66</v>
      </c>
      <c r="E27" s="10" t="s">
        <v>307</v>
      </c>
      <c r="F27" s="10" t="s">
        <v>308</v>
      </c>
      <c r="G27" s="9" t="s">
        <v>18</v>
      </c>
      <c r="H27" s="7" t="s">
        <v>309</v>
      </c>
      <c r="I27" s="9" t="s">
        <v>301</v>
      </c>
      <c r="J27" s="10"/>
      <c r="K27" s="12"/>
    </row>
    <row r="28" customFormat="false" ht="27" hidden="false" customHeight="true" outlineLevel="0" collapsed="false">
      <c r="A28" s="8" t="n">
        <v>26</v>
      </c>
      <c r="B28" s="7"/>
      <c r="C28" s="9" t="s">
        <v>310</v>
      </c>
      <c r="D28" s="13" t="s">
        <v>66</v>
      </c>
      <c r="E28" s="10" t="s">
        <v>311</v>
      </c>
      <c r="F28" s="10" t="s">
        <v>312</v>
      </c>
      <c r="G28" s="9" t="s">
        <v>18</v>
      </c>
      <c r="H28" s="7" t="s">
        <v>313</v>
      </c>
      <c r="I28" s="9" t="s">
        <v>301</v>
      </c>
      <c r="J28" s="10"/>
      <c r="K28" s="12"/>
    </row>
    <row r="29" customFormat="false" ht="27" hidden="false" customHeight="true" outlineLevel="0" collapsed="false">
      <c r="A29" s="8" t="n">
        <v>27</v>
      </c>
      <c r="B29" s="7"/>
      <c r="C29" s="9" t="s">
        <v>314</v>
      </c>
      <c r="D29" s="13" t="s">
        <v>66</v>
      </c>
      <c r="E29" s="10" t="s">
        <v>315</v>
      </c>
      <c r="F29" s="14" t="str">
        <f aca="false">IF(LEN(E29)=15,19&amp;MID(E29,7,2)&amp;"/"&amp;MID(E29,9,2)&amp;"/"&amp;MID(E29,11,2),IF(LEN(E29)=18,MID(E29,7,4)&amp;"/"&amp;MID(E29,11,2)&amp;"/"&amp;MID(E29,13,2),""))</f>
        <v>1998/06/17</v>
      </c>
      <c r="G29" s="15" t="s">
        <v>18</v>
      </c>
      <c r="H29" s="7" t="s">
        <v>50</v>
      </c>
      <c r="I29" s="9" t="s">
        <v>301</v>
      </c>
      <c r="J29" s="10"/>
      <c r="K29" s="12"/>
    </row>
    <row r="30" customFormat="false" ht="27" hidden="false" customHeight="true" outlineLevel="0" collapsed="false">
      <c r="A30" s="8" t="n">
        <v>28</v>
      </c>
      <c r="B30" s="7"/>
      <c r="C30" s="9" t="s">
        <v>316</v>
      </c>
      <c r="D30" s="13" t="s">
        <v>66</v>
      </c>
      <c r="E30" s="10" t="s">
        <v>317</v>
      </c>
      <c r="F30" s="14" t="str">
        <f aca="false">IF(LEN(E30)=15,19&amp;MID(E30,7,2)&amp;"/"&amp;MID(E30,9,2)&amp;"/"&amp;MID(E30,11,2),IF(LEN(E30)=18,MID(E30,7,4)&amp;"/"&amp;MID(E30,11,2)&amp;"/"&amp;MID(E30,13,2),""))</f>
        <v>1999/10/22</v>
      </c>
      <c r="G30" s="15" t="s">
        <v>18</v>
      </c>
      <c r="H30" s="7" t="s">
        <v>318</v>
      </c>
      <c r="I30" s="9" t="s">
        <v>301</v>
      </c>
      <c r="J30" s="10"/>
      <c r="K30" s="12"/>
    </row>
    <row r="31" customFormat="false" ht="27" hidden="false" customHeight="true" outlineLevel="0" collapsed="false">
      <c r="A31" s="8" t="n">
        <v>29</v>
      </c>
      <c r="B31" s="7"/>
      <c r="C31" s="9" t="s">
        <v>319</v>
      </c>
      <c r="D31" s="9" t="s">
        <v>66</v>
      </c>
      <c r="E31" s="10" t="s">
        <v>320</v>
      </c>
      <c r="F31" s="10" t="s">
        <v>321</v>
      </c>
      <c r="G31" s="9" t="s">
        <v>18</v>
      </c>
      <c r="H31" s="7" t="s">
        <v>322</v>
      </c>
      <c r="I31" s="9" t="s">
        <v>301</v>
      </c>
      <c r="J31" s="10"/>
      <c r="K31" s="12"/>
    </row>
  </sheetData>
  <mergeCells count="5">
    <mergeCell ref="A1:K1"/>
    <mergeCell ref="B3:B5"/>
    <mergeCell ref="B6:B10"/>
    <mergeCell ref="B11:B24"/>
    <mergeCell ref="B25:B31"/>
  </mergeCells>
  <printOptions headings="false" gridLines="false" gridLinesSet="true" horizontalCentered="true" verticalCentered="false"/>
  <pageMargins left="0.0784722222222222" right="0.0784722222222222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1.99"/>
    <col collapsed="false" customWidth="true" hidden="false" outlineLevel="0" max="3" min="3" style="5" width="6.99"/>
    <col collapsed="false" customWidth="true" hidden="false" outlineLevel="0" max="4" min="4" style="5" width="4.87"/>
    <col collapsed="false" customWidth="true" hidden="false" outlineLevel="0" max="5" min="5" style="5" width="18.37"/>
    <col collapsed="false" customWidth="true" hidden="false" outlineLevel="0" max="6" min="6" style="5" width="10.12"/>
    <col collapsed="false" customWidth="true" hidden="false" outlineLevel="0" max="7" min="7" style="5" width="6.87"/>
    <col collapsed="false" customWidth="true" hidden="false" outlineLevel="0" max="8" min="8" style="5" width="21.5"/>
    <col collapsed="false" customWidth="true" hidden="false" outlineLevel="0" max="9" min="9" style="5" width="9.24"/>
    <col collapsed="false" customWidth="true" hidden="false" outlineLevel="0" max="10" min="10" style="5" width="11.5"/>
    <col collapsed="false" customWidth="true" hidden="false" outlineLevel="0" max="11" min="11" style="5" width="5.24"/>
    <col collapsed="false" customWidth="true" hidden="false" outlineLevel="0" max="12" min="12" style="5" width="5.74"/>
    <col collapsed="false" customWidth="true" hidden="false" outlineLevel="0" max="13" min="13" style="5" width="11.12"/>
    <col collapsed="false" customWidth="false" hidden="false" outlineLevel="0" max="255" min="14" style="5" width="8.99"/>
  </cols>
  <sheetData>
    <row r="1" customFormat="false" ht="38" hidden="false" customHeight="true" outlineLevel="0" collapsed="false">
      <c r="A1" s="16" t="s">
        <v>3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8.5" hidden="false" customHeight="true" outlineLevel="0" collapsed="false">
      <c r="A2" s="17" t="s">
        <v>1</v>
      </c>
      <c r="B2" s="17" t="s">
        <v>217</v>
      </c>
      <c r="C2" s="17" t="s">
        <v>2</v>
      </c>
      <c r="D2" s="17" t="s">
        <v>3</v>
      </c>
      <c r="E2" s="17" t="s">
        <v>218</v>
      </c>
      <c r="F2" s="17" t="s">
        <v>219</v>
      </c>
      <c r="G2" s="17" t="s">
        <v>9</v>
      </c>
      <c r="H2" s="17" t="s">
        <v>220</v>
      </c>
      <c r="I2" s="17" t="s">
        <v>12</v>
      </c>
      <c r="J2" s="17" t="s">
        <v>221</v>
      </c>
      <c r="K2" s="17" t="s">
        <v>324</v>
      </c>
      <c r="L2" s="18" t="s">
        <v>325</v>
      </c>
      <c r="M2" s="19" t="s">
        <v>326</v>
      </c>
    </row>
    <row r="3" customFormat="false" ht="27" hidden="false" customHeight="true" outlineLevel="0" collapsed="false">
      <c r="A3" s="8" t="n">
        <v>1</v>
      </c>
      <c r="B3" s="7" t="s">
        <v>223</v>
      </c>
      <c r="C3" s="9" t="s">
        <v>224</v>
      </c>
      <c r="D3" s="9" t="s">
        <v>14</v>
      </c>
      <c r="E3" s="10" t="s">
        <v>225</v>
      </c>
      <c r="F3" s="10" t="s">
        <v>226</v>
      </c>
      <c r="G3" s="11" t="s">
        <v>26</v>
      </c>
      <c r="H3" s="7" t="s">
        <v>227</v>
      </c>
      <c r="I3" s="9" t="s">
        <v>228</v>
      </c>
      <c r="J3" s="9" t="s">
        <v>155</v>
      </c>
      <c r="K3" s="20" t="s">
        <v>327</v>
      </c>
      <c r="L3" s="21" t="n">
        <v>1</v>
      </c>
      <c r="M3" s="22" t="s">
        <v>328</v>
      </c>
    </row>
    <row r="4" customFormat="false" ht="27" hidden="false" customHeight="true" outlineLevel="0" collapsed="false">
      <c r="A4" s="8" t="n">
        <v>2</v>
      </c>
      <c r="B4" s="7"/>
      <c r="C4" s="9" t="s">
        <v>229</v>
      </c>
      <c r="D4" s="9" t="s">
        <v>14</v>
      </c>
      <c r="E4" s="10" t="s">
        <v>230</v>
      </c>
      <c r="F4" s="10" t="s">
        <v>231</v>
      </c>
      <c r="G4" s="11" t="s">
        <v>26</v>
      </c>
      <c r="H4" s="7" t="s">
        <v>227</v>
      </c>
      <c r="I4" s="9" t="s">
        <v>228</v>
      </c>
      <c r="J4" s="9" t="s">
        <v>155</v>
      </c>
      <c r="K4" s="20"/>
      <c r="L4" s="21"/>
      <c r="M4" s="22"/>
    </row>
    <row r="5" customFormat="false" ht="27" hidden="false" customHeight="true" outlineLevel="0" collapsed="false">
      <c r="A5" s="8" t="n">
        <v>3</v>
      </c>
      <c r="B5" s="7"/>
      <c r="C5" s="9" t="s">
        <v>232</v>
      </c>
      <c r="D5" s="9" t="s">
        <v>14</v>
      </c>
      <c r="E5" s="10" t="s">
        <v>233</v>
      </c>
      <c r="F5" s="10" t="s">
        <v>234</v>
      </c>
      <c r="G5" s="11" t="s">
        <v>26</v>
      </c>
      <c r="H5" s="7" t="s">
        <v>227</v>
      </c>
      <c r="I5" s="9" t="s">
        <v>228</v>
      </c>
      <c r="J5" s="9" t="s">
        <v>155</v>
      </c>
      <c r="K5" s="20"/>
      <c r="L5" s="21"/>
      <c r="M5" s="22"/>
    </row>
    <row r="6" customFormat="false" ht="27" hidden="false" customHeight="true" outlineLevel="0" collapsed="false">
      <c r="A6" s="8" t="n">
        <v>4</v>
      </c>
      <c r="B6" s="7" t="s">
        <v>235</v>
      </c>
      <c r="C6" s="9" t="s">
        <v>236</v>
      </c>
      <c r="D6" s="13" t="s">
        <v>66</v>
      </c>
      <c r="E6" s="10" t="s">
        <v>237</v>
      </c>
      <c r="F6" s="14" t="str">
        <f aca="false">IF(LEN(E6)=15,19&amp;MID(E6,7,2)&amp;"/"&amp;MID(E6,9,2)&amp;"/"&amp;MID(E6,11,2),IF(LEN(E6)=18,MID(E6,7,4)&amp;"/"&amp;MID(E6,11,2)&amp;"/"&amp;MID(E6,13,2),""))</f>
        <v>1992/02/02</v>
      </c>
      <c r="G6" s="9" t="s">
        <v>238</v>
      </c>
      <c r="H6" s="7" t="s">
        <v>74</v>
      </c>
      <c r="I6" s="9" t="s">
        <v>239</v>
      </c>
      <c r="J6" s="10"/>
      <c r="K6" s="20" t="s">
        <v>329</v>
      </c>
      <c r="L6" s="21" t="n">
        <v>2</v>
      </c>
      <c r="M6" s="22" t="s">
        <v>330</v>
      </c>
    </row>
    <row r="7" customFormat="false" ht="27" hidden="false" customHeight="true" outlineLevel="0" collapsed="false">
      <c r="A7" s="8" t="n">
        <v>5</v>
      </c>
      <c r="B7" s="7"/>
      <c r="C7" s="9" t="s">
        <v>240</v>
      </c>
      <c r="D7" s="9" t="s">
        <v>14</v>
      </c>
      <c r="E7" s="10" t="s">
        <v>241</v>
      </c>
      <c r="F7" s="10" t="s">
        <v>242</v>
      </c>
      <c r="G7" s="9" t="s">
        <v>18</v>
      </c>
      <c r="H7" s="7" t="s">
        <v>50</v>
      </c>
      <c r="I7" s="9" t="s">
        <v>152</v>
      </c>
      <c r="J7" s="10"/>
      <c r="K7" s="20"/>
      <c r="L7" s="21"/>
      <c r="M7" s="22"/>
    </row>
    <row r="8" customFormat="false" ht="27" hidden="false" customHeight="true" outlineLevel="0" collapsed="false">
      <c r="A8" s="8" t="n">
        <v>6</v>
      </c>
      <c r="B8" s="7"/>
      <c r="C8" s="15" t="s">
        <v>243</v>
      </c>
      <c r="D8" s="15" t="s">
        <v>66</v>
      </c>
      <c r="E8" s="10" t="s">
        <v>244</v>
      </c>
      <c r="F8" s="10" t="str">
        <f aca="false">IF(LEN(E8)=15,19&amp;MID(E8,7,2)&amp;"/"&amp;MID(E8,9,2)&amp;"/"&amp;MID(E8,11,2),IF(LEN(E8)=18,MID(E8,7,4)&amp;"/"&amp;MID(E8,11,2)&amp;"/"&amp;MID(E8,13,2),""))</f>
        <v>1998/01/13</v>
      </c>
      <c r="G8" s="15" t="s">
        <v>18</v>
      </c>
      <c r="H8" s="7" t="s">
        <v>50</v>
      </c>
      <c r="I8" s="15" t="s">
        <v>152</v>
      </c>
      <c r="J8" s="10"/>
      <c r="K8" s="20"/>
      <c r="L8" s="21"/>
      <c r="M8" s="22"/>
    </row>
    <row r="9" customFormat="false" ht="27" hidden="false" customHeight="true" outlineLevel="0" collapsed="false">
      <c r="A9" s="8" t="n">
        <v>7</v>
      </c>
      <c r="B9" s="7"/>
      <c r="C9" s="9" t="s">
        <v>245</v>
      </c>
      <c r="D9" s="9" t="s">
        <v>66</v>
      </c>
      <c r="E9" s="10" t="s">
        <v>246</v>
      </c>
      <c r="F9" s="10" t="s">
        <v>247</v>
      </c>
      <c r="G9" s="9" t="s">
        <v>18</v>
      </c>
      <c r="H9" s="7" t="s">
        <v>248</v>
      </c>
      <c r="I9" s="9" t="s">
        <v>152</v>
      </c>
      <c r="J9" s="10"/>
      <c r="K9" s="20"/>
      <c r="L9" s="21"/>
      <c r="M9" s="22"/>
    </row>
    <row r="10" customFormat="false" ht="27" hidden="false" customHeight="true" outlineLevel="0" collapsed="false">
      <c r="A10" s="8" t="n">
        <v>8</v>
      </c>
      <c r="B10" s="7"/>
      <c r="C10" s="9" t="s">
        <v>249</v>
      </c>
      <c r="D10" s="9" t="s">
        <v>66</v>
      </c>
      <c r="E10" s="10" t="s">
        <v>250</v>
      </c>
      <c r="F10" s="10" t="s">
        <v>251</v>
      </c>
      <c r="G10" s="9" t="s">
        <v>18</v>
      </c>
      <c r="H10" s="7" t="s">
        <v>186</v>
      </c>
      <c r="I10" s="9" t="s">
        <v>152</v>
      </c>
      <c r="J10" s="10"/>
      <c r="K10" s="20"/>
      <c r="L10" s="21"/>
      <c r="M10" s="22"/>
    </row>
    <row r="11" customFormat="false" ht="27" hidden="false" customHeight="true" outlineLevel="0" collapsed="false">
      <c r="A11" s="8" t="n">
        <v>9</v>
      </c>
      <c r="B11" s="7" t="s">
        <v>252</v>
      </c>
      <c r="C11" s="9" t="s">
        <v>253</v>
      </c>
      <c r="D11" s="9" t="s">
        <v>66</v>
      </c>
      <c r="E11" s="10" t="s">
        <v>254</v>
      </c>
      <c r="F11" s="10" t="s">
        <v>255</v>
      </c>
      <c r="G11" s="11" t="s">
        <v>26</v>
      </c>
      <c r="H11" s="7" t="s">
        <v>32</v>
      </c>
      <c r="I11" s="9" t="s">
        <v>28</v>
      </c>
      <c r="J11" s="9" t="s">
        <v>31</v>
      </c>
      <c r="K11" s="20" t="s">
        <v>331</v>
      </c>
      <c r="L11" s="21" t="n">
        <v>12</v>
      </c>
      <c r="M11" s="22" t="s">
        <v>330</v>
      </c>
    </row>
    <row r="12" customFormat="false" ht="27" hidden="false" customHeight="true" outlineLevel="0" collapsed="false">
      <c r="A12" s="8" t="n">
        <v>10</v>
      </c>
      <c r="B12" s="7"/>
      <c r="C12" s="9" t="s">
        <v>84</v>
      </c>
      <c r="D12" s="9" t="s">
        <v>66</v>
      </c>
      <c r="E12" s="10" t="s">
        <v>256</v>
      </c>
      <c r="F12" s="10" t="s">
        <v>257</v>
      </c>
      <c r="G12" s="9" t="s">
        <v>18</v>
      </c>
      <c r="H12" s="7" t="s">
        <v>50</v>
      </c>
      <c r="I12" s="9" t="s">
        <v>42</v>
      </c>
      <c r="J12" s="10"/>
      <c r="K12" s="20"/>
      <c r="L12" s="21"/>
      <c r="M12" s="22"/>
    </row>
    <row r="13" customFormat="false" ht="27" hidden="false" customHeight="true" outlineLevel="0" collapsed="false">
      <c r="A13" s="8" t="n">
        <v>11</v>
      </c>
      <c r="B13" s="7"/>
      <c r="C13" s="9" t="s">
        <v>258</v>
      </c>
      <c r="D13" s="9" t="s">
        <v>66</v>
      </c>
      <c r="E13" s="10" t="s">
        <v>259</v>
      </c>
      <c r="F13" s="10" t="s">
        <v>260</v>
      </c>
      <c r="G13" s="9" t="s">
        <v>18</v>
      </c>
      <c r="H13" s="7" t="s">
        <v>261</v>
      </c>
      <c r="I13" s="9" t="s">
        <v>28</v>
      </c>
      <c r="J13" s="10"/>
      <c r="K13" s="20"/>
      <c r="L13" s="21"/>
      <c r="M13" s="22"/>
    </row>
    <row r="14" customFormat="false" ht="27" hidden="false" customHeight="true" outlineLevel="0" collapsed="false">
      <c r="A14" s="8" t="n">
        <v>12</v>
      </c>
      <c r="B14" s="7"/>
      <c r="C14" s="9" t="s">
        <v>262</v>
      </c>
      <c r="D14" s="9" t="s">
        <v>14</v>
      </c>
      <c r="E14" s="10" t="s">
        <v>263</v>
      </c>
      <c r="F14" s="10" t="s">
        <v>264</v>
      </c>
      <c r="G14" s="9" t="s">
        <v>18</v>
      </c>
      <c r="H14" s="7" t="s">
        <v>261</v>
      </c>
      <c r="I14" s="9" t="s">
        <v>28</v>
      </c>
      <c r="J14" s="10"/>
      <c r="K14" s="20"/>
      <c r="L14" s="21"/>
      <c r="M14" s="22"/>
    </row>
    <row r="15" customFormat="false" ht="27" hidden="false" customHeight="true" outlineLevel="0" collapsed="false">
      <c r="A15" s="8" t="n">
        <v>13</v>
      </c>
      <c r="B15" s="7"/>
      <c r="C15" s="9" t="s">
        <v>265</v>
      </c>
      <c r="D15" s="9" t="s">
        <v>66</v>
      </c>
      <c r="E15" s="10" t="s">
        <v>266</v>
      </c>
      <c r="F15" s="10" t="s">
        <v>267</v>
      </c>
      <c r="G15" s="9" t="s">
        <v>18</v>
      </c>
      <c r="H15" s="7" t="s">
        <v>261</v>
      </c>
      <c r="I15" s="9" t="s">
        <v>28</v>
      </c>
      <c r="J15" s="10"/>
      <c r="K15" s="20"/>
      <c r="L15" s="21"/>
      <c r="M15" s="22"/>
    </row>
    <row r="16" customFormat="false" ht="27" hidden="false" customHeight="true" outlineLevel="0" collapsed="false">
      <c r="A16" s="8" t="n">
        <v>14</v>
      </c>
      <c r="B16" s="7"/>
      <c r="C16" s="9" t="s">
        <v>268</v>
      </c>
      <c r="D16" s="9" t="s">
        <v>14</v>
      </c>
      <c r="E16" s="10" t="s">
        <v>269</v>
      </c>
      <c r="F16" s="10" t="s">
        <v>270</v>
      </c>
      <c r="G16" s="9" t="s">
        <v>18</v>
      </c>
      <c r="H16" s="7" t="s">
        <v>261</v>
      </c>
      <c r="I16" s="9" t="s">
        <v>28</v>
      </c>
      <c r="J16" s="10"/>
      <c r="K16" s="20"/>
      <c r="L16" s="21"/>
      <c r="M16" s="22"/>
    </row>
    <row r="17" customFormat="false" ht="27" hidden="false" customHeight="true" outlineLevel="0" collapsed="false">
      <c r="A17" s="8" t="n">
        <v>15</v>
      </c>
      <c r="B17" s="7"/>
      <c r="C17" s="9" t="s">
        <v>271</v>
      </c>
      <c r="D17" s="9" t="s">
        <v>14</v>
      </c>
      <c r="E17" s="10" t="s">
        <v>272</v>
      </c>
      <c r="F17" s="10" t="s">
        <v>273</v>
      </c>
      <c r="G17" s="9" t="s">
        <v>18</v>
      </c>
      <c r="H17" s="7" t="s">
        <v>50</v>
      </c>
      <c r="I17" s="9" t="s">
        <v>42</v>
      </c>
      <c r="J17" s="10"/>
      <c r="K17" s="20"/>
      <c r="L17" s="21"/>
      <c r="M17" s="22"/>
    </row>
    <row r="18" customFormat="false" ht="27" hidden="false" customHeight="true" outlineLevel="0" collapsed="false">
      <c r="A18" s="8" t="n">
        <v>16</v>
      </c>
      <c r="B18" s="7"/>
      <c r="C18" s="9" t="s">
        <v>274</v>
      </c>
      <c r="D18" s="9" t="s">
        <v>66</v>
      </c>
      <c r="E18" s="10" t="s">
        <v>275</v>
      </c>
      <c r="F18" s="10" t="s">
        <v>276</v>
      </c>
      <c r="G18" s="9" t="s">
        <v>18</v>
      </c>
      <c r="H18" s="7" t="s">
        <v>50</v>
      </c>
      <c r="I18" s="9" t="s">
        <v>277</v>
      </c>
      <c r="J18" s="10"/>
      <c r="K18" s="20"/>
      <c r="L18" s="21"/>
      <c r="M18" s="22"/>
    </row>
    <row r="19" customFormat="false" ht="27" hidden="false" customHeight="true" outlineLevel="0" collapsed="false">
      <c r="A19" s="8" t="n">
        <v>17</v>
      </c>
      <c r="B19" s="7"/>
      <c r="C19" s="9" t="s">
        <v>278</v>
      </c>
      <c r="D19" s="9" t="s">
        <v>14</v>
      </c>
      <c r="E19" s="10" t="s">
        <v>279</v>
      </c>
      <c r="F19" s="10" t="s">
        <v>280</v>
      </c>
      <c r="G19" s="9" t="s">
        <v>18</v>
      </c>
      <c r="H19" s="7" t="s">
        <v>50</v>
      </c>
      <c r="I19" s="9" t="s">
        <v>277</v>
      </c>
      <c r="J19" s="10"/>
      <c r="K19" s="20"/>
      <c r="L19" s="21"/>
      <c r="M19" s="22"/>
    </row>
    <row r="20" customFormat="false" ht="27" hidden="false" customHeight="true" outlineLevel="0" collapsed="false">
      <c r="A20" s="8" t="n">
        <v>18</v>
      </c>
      <c r="B20" s="7"/>
      <c r="C20" s="9" t="s">
        <v>281</v>
      </c>
      <c r="D20" s="9" t="s">
        <v>66</v>
      </c>
      <c r="E20" s="10" t="s">
        <v>282</v>
      </c>
      <c r="F20" s="10" t="s">
        <v>283</v>
      </c>
      <c r="G20" s="9" t="s">
        <v>18</v>
      </c>
      <c r="H20" s="7" t="s">
        <v>50</v>
      </c>
      <c r="I20" s="9" t="s">
        <v>277</v>
      </c>
      <c r="J20" s="10"/>
      <c r="K20" s="20"/>
      <c r="L20" s="21"/>
      <c r="M20" s="22"/>
    </row>
    <row r="21" customFormat="false" ht="27" hidden="false" customHeight="true" outlineLevel="0" collapsed="false">
      <c r="A21" s="8" t="n">
        <v>19</v>
      </c>
      <c r="B21" s="7"/>
      <c r="C21" s="9" t="s">
        <v>284</v>
      </c>
      <c r="D21" s="9" t="s">
        <v>66</v>
      </c>
      <c r="E21" s="10" t="s">
        <v>285</v>
      </c>
      <c r="F21" s="10" t="s">
        <v>286</v>
      </c>
      <c r="G21" s="9" t="s">
        <v>18</v>
      </c>
      <c r="H21" s="7" t="s">
        <v>50</v>
      </c>
      <c r="I21" s="9" t="s">
        <v>277</v>
      </c>
      <c r="J21" s="10"/>
      <c r="K21" s="20"/>
      <c r="L21" s="21"/>
      <c r="M21" s="22"/>
    </row>
    <row r="22" customFormat="false" ht="27" hidden="false" customHeight="true" outlineLevel="0" collapsed="false">
      <c r="A22" s="8" t="n">
        <v>20</v>
      </c>
      <c r="B22" s="7"/>
      <c r="C22" s="9" t="s">
        <v>287</v>
      </c>
      <c r="D22" s="9" t="s">
        <v>14</v>
      </c>
      <c r="E22" s="10" t="s">
        <v>288</v>
      </c>
      <c r="F22" s="10" t="s">
        <v>289</v>
      </c>
      <c r="G22" s="9" t="s">
        <v>18</v>
      </c>
      <c r="H22" s="7" t="s">
        <v>261</v>
      </c>
      <c r="I22" s="9" t="s">
        <v>28</v>
      </c>
      <c r="J22" s="10"/>
      <c r="K22" s="20"/>
      <c r="L22" s="21"/>
      <c r="M22" s="22"/>
    </row>
    <row r="23" customFormat="false" ht="27" hidden="false" customHeight="true" outlineLevel="0" collapsed="false">
      <c r="A23" s="8" t="n">
        <v>21</v>
      </c>
      <c r="B23" s="7"/>
      <c r="C23" s="9" t="s">
        <v>290</v>
      </c>
      <c r="D23" s="9" t="s">
        <v>14</v>
      </c>
      <c r="E23" s="10" t="s">
        <v>291</v>
      </c>
      <c r="F23" s="10" t="s">
        <v>292</v>
      </c>
      <c r="G23" s="9" t="s">
        <v>18</v>
      </c>
      <c r="H23" s="7" t="s">
        <v>293</v>
      </c>
      <c r="I23" s="9" t="s">
        <v>28</v>
      </c>
      <c r="J23" s="10"/>
      <c r="K23" s="20"/>
      <c r="L23" s="21"/>
      <c r="M23" s="22"/>
    </row>
    <row r="24" customFormat="false" ht="27" hidden="false" customHeight="true" outlineLevel="0" collapsed="false">
      <c r="A24" s="8" t="n">
        <v>22</v>
      </c>
      <c r="B24" s="7"/>
      <c r="C24" s="9" t="s">
        <v>294</v>
      </c>
      <c r="D24" s="9" t="s">
        <v>66</v>
      </c>
      <c r="E24" s="10" t="s">
        <v>295</v>
      </c>
      <c r="F24" s="10" t="s">
        <v>296</v>
      </c>
      <c r="G24" s="9" t="s">
        <v>18</v>
      </c>
      <c r="H24" s="7" t="s">
        <v>293</v>
      </c>
      <c r="I24" s="9" t="s">
        <v>28</v>
      </c>
      <c r="J24" s="10"/>
      <c r="K24" s="20"/>
      <c r="L24" s="21"/>
      <c r="M24" s="22"/>
    </row>
    <row r="25" customFormat="false" ht="27" hidden="false" customHeight="true" outlineLevel="0" collapsed="false">
      <c r="A25" s="8" t="n">
        <v>23</v>
      </c>
      <c r="B25" s="7" t="s">
        <v>297</v>
      </c>
      <c r="C25" s="9" t="s">
        <v>298</v>
      </c>
      <c r="D25" s="9" t="s">
        <v>66</v>
      </c>
      <c r="E25" s="10" t="s">
        <v>299</v>
      </c>
      <c r="F25" s="10" t="s">
        <v>300</v>
      </c>
      <c r="G25" s="9" t="s">
        <v>26</v>
      </c>
      <c r="H25" s="7" t="s">
        <v>27</v>
      </c>
      <c r="I25" s="9" t="s">
        <v>301</v>
      </c>
      <c r="J25" s="9" t="s">
        <v>302</v>
      </c>
      <c r="K25" s="20" t="s">
        <v>332</v>
      </c>
      <c r="L25" s="21" t="n">
        <v>10</v>
      </c>
      <c r="M25" s="22" t="s">
        <v>330</v>
      </c>
    </row>
    <row r="26" customFormat="false" ht="27" hidden="false" customHeight="true" outlineLevel="0" collapsed="false">
      <c r="A26" s="8" t="n">
        <v>24</v>
      </c>
      <c r="B26" s="7"/>
      <c r="C26" s="9" t="s">
        <v>303</v>
      </c>
      <c r="D26" s="9" t="s">
        <v>66</v>
      </c>
      <c r="E26" s="10" t="s">
        <v>304</v>
      </c>
      <c r="F26" s="10" t="s">
        <v>305</v>
      </c>
      <c r="G26" s="9" t="s">
        <v>26</v>
      </c>
      <c r="H26" s="7" t="s">
        <v>27</v>
      </c>
      <c r="I26" s="9" t="s">
        <v>301</v>
      </c>
      <c r="J26" s="9" t="s">
        <v>302</v>
      </c>
      <c r="K26" s="20"/>
      <c r="L26" s="21"/>
      <c r="M26" s="22"/>
    </row>
    <row r="27" customFormat="false" ht="27" hidden="false" customHeight="true" outlineLevel="0" collapsed="false">
      <c r="A27" s="8" t="n">
        <v>25</v>
      </c>
      <c r="B27" s="7"/>
      <c r="C27" s="9" t="s">
        <v>306</v>
      </c>
      <c r="D27" s="9" t="s">
        <v>66</v>
      </c>
      <c r="E27" s="10" t="s">
        <v>307</v>
      </c>
      <c r="F27" s="10" t="s">
        <v>308</v>
      </c>
      <c r="G27" s="9" t="s">
        <v>18</v>
      </c>
      <c r="H27" s="7" t="s">
        <v>309</v>
      </c>
      <c r="I27" s="9" t="s">
        <v>301</v>
      </c>
      <c r="J27" s="10"/>
      <c r="K27" s="20"/>
      <c r="L27" s="21"/>
      <c r="M27" s="22"/>
    </row>
    <row r="28" customFormat="false" ht="27" hidden="false" customHeight="true" outlineLevel="0" collapsed="false">
      <c r="A28" s="8" t="n">
        <v>26</v>
      </c>
      <c r="B28" s="7"/>
      <c r="C28" s="9" t="s">
        <v>310</v>
      </c>
      <c r="D28" s="13" t="s">
        <v>66</v>
      </c>
      <c r="E28" s="10" t="s">
        <v>311</v>
      </c>
      <c r="F28" s="10" t="s">
        <v>312</v>
      </c>
      <c r="G28" s="9" t="s">
        <v>18</v>
      </c>
      <c r="H28" s="7" t="s">
        <v>313</v>
      </c>
      <c r="I28" s="9" t="s">
        <v>301</v>
      </c>
      <c r="J28" s="10"/>
      <c r="K28" s="20"/>
      <c r="L28" s="21"/>
      <c r="M28" s="22"/>
    </row>
    <row r="29" customFormat="false" ht="27" hidden="false" customHeight="true" outlineLevel="0" collapsed="false">
      <c r="A29" s="8" t="n">
        <v>27</v>
      </c>
      <c r="B29" s="7"/>
      <c r="C29" s="9" t="s">
        <v>314</v>
      </c>
      <c r="D29" s="13" t="s">
        <v>66</v>
      </c>
      <c r="E29" s="10" t="s">
        <v>315</v>
      </c>
      <c r="F29" s="14" t="str">
        <f aca="false">IF(LEN(E29)=15,19&amp;MID(E29,7,2)&amp;"/"&amp;MID(E29,9,2)&amp;"/"&amp;MID(E29,11,2),IF(LEN(E29)=18,MID(E29,7,4)&amp;"/"&amp;MID(E29,11,2)&amp;"/"&amp;MID(E29,13,2),""))</f>
        <v>1998/06/17</v>
      </c>
      <c r="G29" s="15" t="s">
        <v>18</v>
      </c>
      <c r="H29" s="7" t="s">
        <v>50</v>
      </c>
      <c r="I29" s="9" t="s">
        <v>301</v>
      </c>
      <c r="J29" s="10"/>
      <c r="K29" s="20"/>
      <c r="L29" s="21"/>
      <c r="M29" s="22"/>
    </row>
    <row r="30" customFormat="false" ht="27" hidden="false" customHeight="true" outlineLevel="0" collapsed="false">
      <c r="A30" s="8" t="n">
        <v>28</v>
      </c>
      <c r="B30" s="7"/>
      <c r="C30" s="9" t="s">
        <v>316</v>
      </c>
      <c r="D30" s="13" t="s">
        <v>66</v>
      </c>
      <c r="E30" s="10" t="s">
        <v>317</v>
      </c>
      <c r="F30" s="14" t="str">
        <f aca="false">IF(LEN(E30)=15,19&amp;MID(E30,7,2)&amp;"/"&amp;MID(E30,9,2)&amp;"/"&amp;MID(E30,11,2),IF(LEN(E30)=18,MID(E30,7,4)&amp;"/"&amp;MID(E30,11,2)&amp;"/"&amp;MID(E30,13,2),""))</f>
        <v>1999/10/22</v>
      </c>
      <c r="G30" s="15" t="s">
        <v>18</v>
      </c>
      <c r="H30" s="7" t="s">
        <v>318</v>
      </c>
      <c r="I30" s="9" t="s">
        <v>301</v>
      </c>
      <c r="J30" s="10"/>
      <c r="K30" s="20"/>
      <c r="L30" s="21"/>
      <c r="M30" s="22"/>
    </row>
    <row r="31" customFormat="false" ht="27" hidden="false" customHeight="true" outlineLevel="0" collapsed="false">
      <c r="A31" s="8" t="n">
        <v>29</v>
      </c>
      <c r="B31" s="7"/>
      <c r="C31" s="9" t="s">
        <v>319</v>
      </c>
      <c r="D31" s="9" t="s">
        <v>66</v>
      </c>
      <c r="E31" s="10" t="s">
        <v>320</v>
      </c>
      <c r="F31" s="10" t="s">
        <v>321</v>
      </c>
      <c r="G31" s="9" t="s">
        <v>18</v>
      </c>
      <c r="H31" s="7" t="s">
        <v>322</v>
      </c>
      <c r="I31" s="9" t="s">
        <v>301</v>
      </c>
      <c r="J31" s="10"/>
      <c r="K31" s="20"/>
      <c r="L31" s="21"/>
      <c r="M31" s="22"/>
    </row>
  </sheetData>
  <mergeCells count="17">
    <mergeCell ref="A1:M1"/>
    <mergeCell ref="B3:B5"/>
    <mergeCell ref="K3:K5"/>
    <mergeCell ref="L3:L5"/>
    <mergeCell ref="M3:M5"/>
    <mergeCell ref="B6:B10"/>
    <mergeCell ref="K6:K10"/>
    <mergeCell ref="L6:L10"/>
    <mergeCell ref="M6:M10"/>
    <mergeCell ref="B11:B24"/>
    <mergeCell ref="K11:K24"/>
    <mergeCell ref="L11:L24"/>
    <mergeCell ref="M11:M24"/>
    <mergeCell ref="B25:B31"/>
    <mergeCell ref="K25:K31"/>
    <mergeCell ref="L25:L31"/>
    <mergeCell ref="M25:M31"/>
  </mergeCells>
  <printOptions headings="false" gridLines="false" gridLinesSet="true" horizontalCentered="true" verticalCentered="false"/>
  <pageMargins left="0.0784722222222222" right="0.0784722222222222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1.99"/>
    <col collapsed="false" customWidth="true" hidden="false" outlineLevel="0" max="3" min="3" style="5" width="6.99"/>
    <col collapsed="false" customWidth="true" hidden="false" outlineLevel="0" max="4" min="4" style="5" width="13.24"/>
    <col collapsed="false" customWidth="true" hidden="false" outlineLevel="0" max="5" min="5" style="5" width="4.87"/>
    <col collapsed="false" customWidth="true" hidden="false" outlineLevel="0" max="6" min="6" style="5" width="18.62"/>
    <col collapsed="false" customWidth="true" hidden="false" outlineLevel="0" max="7" min="7" style="5" width="11.36"/>
    <col collapsed="false" customWidth="true" hidden="false" outlineLevel="0" max="8" min="8" style="5" width="7.5"/>
    <col collapsed="false" customWidth="true" hidden="false" outlineLevel="0" max="9" min="9" style="5" width="23.5"/>
    <col collapsed="false" customWidth="true" hidden="false" outlineLevel="0" max="10" min="10" style="5" width="10.12"/>
    <col collapsed="false" customWidth="true" hidden="false" outlineLevel="0" max="11" min="11" style="5" width="11.5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customFormat="false" ht="38" hidden="false" customHeight="true" outlineLevel="0" collapsed="false">
      <c r="A1" s="6" t="s">
        <v>3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5" hidden="false" customHeight="true" outlineLevel="0" collapsed="false">
      <c r="A2" s="7" t="s">
        <v>1</v>
      </c>
      <c r="B2" s="7" t="s">
        <v>217</v>
      </c>
      <c r="C2" s="7" t="s">
        <v>2</v>
      </c>
      <c r="D2" s="7" t="s">
        <v>334</v>
      </c>
      <c r="E2" s="7" t="s">
        <v>3</v>
      </c>
      <c r="F2" s="7" t="s">
        <v>218</v>
      </c>
      <c r="G2" s="7" t="s">
        <v>219</v>
      </c>
      <c r="H2" s="7" t="s">
        <v>9</v>
      </c>
      <c r="I2" s="7" t="s">
        <v>220</v>
      </c>
      <c r="J2" s="7" t="s">
        <v>12</v>
      </c>
      <c r="K2" s="7" t="s">
        <v>221</v>
      </c>
      <c r="L2" s="7" t="s">
        <v>326</v>
      </c>
    </row>
    <row r="3" customFormat="false" ht="27" hidden="false" customHeight="true" outlineLevel="0" collapsed="false">
      <c r="A3" s="8" t="n">
        <v>1</v>
      </c>
      <c r="B3" s="7" t="s">
        <v>223</v>
      </c>
      <c r="C3" s="9" t="s">
        <v>224</v>
      </c>
      <c r="D3" s="10" t="s">
        <v>335</v>
      </c>
      <c r="E3" s="9" t="s">
        <v>14</v>
      </c>
      <c r="F3" s="10" t="s">
        <v>225</v>
      </c>
      <c r="G3" s="10" t="s">
        <v>226</v>
      </c>
      <c r="H3" s="11" t="s">
        <v>26</v>
      </c>
      <c r="I3" s="7" t="s">
        <v>227</v>
      </c>
      <c r="J3" s="9" t="s">
        <v>228</v>
      </c>
      <c r="K3" s="9" t="s">
        <v>155</v>
      </c>
      <c r="L3" s="20"/>
    </row>
    <row r="4" customFormat="false" ht="27" hidden="false" customHeight="true" outlineLevel="0" collapsed="false">
      <c r="A4" s="8" t="n">
        <v>2</v>
      </c>
      <c r="B4" s="7"/>
      <c r="C4" s="9" t="s">
        <v>229</v>
      </c>
      <c r="D4" s="10" t="s">
        <v>336</v>
      </c>
      <c r="E4" s="9" t="s">
        <v>14</v>
      </c>
      <c r="F4" s="10" t="s">
        <v>230</v>
      </c>
      <c r="G4" s="10" t="s">
        <v>231</v>
      </c>
      <c r="H4" s="11" t="s">
        <v>26</v>
      </c>
      <c r="I4" s="7" t="s">
        <v>227</v>
      </c>
      <c r="J4" s="9" t="s">
        <v>228</v>
      </c>
      <c r="K4" s="9" t="s">
        <v>155</v>
      </c>
      <c r="L4" s="20"/>
    </row>
    <row r="5" customFormat="false" ht="27" hidden="false" customHeight="true" outlineLevel="0" collapsed="false">
      <c r="A5" s="8" t="n">
        <v>3</v>
      </c>
      <c r="B5" s="7"/>
      <c r="C5" s="9" t="s">
        <v>232</v>
      </c>
      <c r="D5" s="10" t="s">
        <v>337</v>
      </c>
      <c r="E5" s="9" t="s">
        <v>14</v>
      </c>
      <c r="F5" s="10" t="s">
        <v>233</v>
      </c>
      <c r="G5" s="10" t="s">
        <v>234</v>
      </c>
      <c r="H5" s="11" t="s">
        <v>26</v>
      </c>
      <c r="I5" s="7" t="s">
        <v>227</v>
      </c>
      <c r="J5" s="9" t="s">
        <v>228</v>
      </c>
      <c r="K5" s="9" t="s">
        <v>155</v>
      </c>
      <c r="L5" s="20"/>
    </row>
    <row r="6" customFormat="false" ht="27" hidden="false" customHeight="true" outlineLevel="0" collapsed="false">
      <c r="A6" s="8" t="n">
        <v>4</v>
      </c>
      <c r="B6" s="7" t="s">
        <v>235</v>
      </c>
      <c r="C6" s="9" t="s">
        <v>236</v>
      </c>
      <c r="D6" s="10" t="s">
        <v>338</v>
      </c>
      <c r="E6" s="13" t="s">
        <v>66</v>
      </c>
      <c r="F6" s="10" t="s">
        <v>237</v>
      </c>
      <c r="G6" s="14" t="str">
        <f aca="false">IF(LEN(F6)=15,19&amp;MID(F6,7,2)&amp;"/"&amp;MID(F6,9,2)&amp;"/"&amp;MID(F6,11,2),IF(LEN(F6)=18,MID(F6,7,4)&amp;"/"&amp;MID(F6,11,2)&amp;"/"&amp;MID(F6,13,2),""))</f>
        <v>1992/02/02</v>
      </c>
      <c r="H6" s="9" t="s">
        <v>238</v>
      </c>
      <c r="I6" s="7" t="s">
        <v>74</v>
      </c>
      <c r="J6" s="9" t="s">
        <v>239</v>
      </c>
      <c r="K6" s="10"/>
      <c r="L6" s="20"/>
    </row>
    <row r="7" customFormat="false" ht="27" hidden="false" customHeight="true" outlineLevel="0" collapsed="false">
      <c r="A7" s="8" t="n">
        <v>5</v>
      </c>
      <c r="B7" s="7"/>
      <c r="C7" s="9" t="s">
        <v>240</v>
      </c>
      <c r="D7" s="10" t="s">
        <v>339</v>
      </c>
      <c r="E7" s="9" t="s">
        <v>14</v>
      </c>
      <c r="F7" s="10" t="s">
        <v>241</v>
      </c>
      <c r="G7" s="10" t="s">
        <v>242</v>
      </c>
      <c r="H7" s="9" t="s">
        <v>18</v>
      </c>
      <c r="I7" s="7" t="s">
        <v>50</v>
      </c>
      <c r="J7" s="9" t="s">
        <v>152</v>
      </c>
      <c r="K7" s="10"/>
      <c r="L7" s="20"/>
    </row>
    <row r="8" customFormat="false" ht="27" hidden="false" customHeight="true" outlineLevel="0" collapsed="false">
      <c r="A8" s="8" t="n">
        <v>6</v>
      </c>
      <c r="B8" s="7"/>
      <c r="C8" s="15" t="s">
        <v>243</v>
      </c>
      <c r="D8" s="10" t="s">
        <v>340</v>
      </c>
      <c r="E8" s="15" t="s">
        <v>66</v>
      </c>
      <c r="F8" s="10" t="s">
        <v>244</v>
      </c>
      <c r="G8" s="10" t="str">
        <f aca="false">IF(LEN(F8)=15,19&amp;MID(F8,7,2)&amp;"/"&amp;MID(F8,9,2)&amp;"/"&amp;MID(F8,11,2),IF(LEN(F8)=18,MID(F8,7,4)&amp;"/"&amp;MID(F8,11,2)&amp;"/"&amp;MID(F8,13,2),""))</f>
        <v>1998/01/13</v>
      </c>
      <c r="H8" s="15" t="s">
        <v>18</v>
      </c>
      <c r="I8" s="7" t="s">
        <v>50</v>
      </c>
      <c r="J8" s="15" t="s">
        <v>152</v>
      </c>
      <c r="K8" s="10"/>
      <c r="L8" s="20"/>
    </row>
    <row r="9" customFormat="false" ht="27" hidden="false" customHeight="true" outlineLevel="0" collapsed="false">
      <c r="A9" s="8" t="n">
        <v>7</v>
      </c>
      <c r="B9" s="7"/>
      <c r="C9" s="9" t="s">
        <v>245</v>
      </c>
      <c r="D9" s="10" t="s">
        <v>341</v>
      </c>
      <c r="E9" s="9" t="s">
        <v>66</v>
      </c>
      <c r="F9" s="10" t="s">
        <v>246</v>
      </c>
      <c r="G9" s="10" t="s">
        <v>247</v>
      </c>
      <c r="H9" s="9" t="s">
        <v>18</v>
      </c>
      <c r="I9" s="7" t="s">
        <v>248</v>
      </c>
      <c r="J9" s="9" t="s">
        <v>152</v>
      </c>
      <c r="K9" s="10"/>
      <c r="L9" s="20"/>
    </row>
    <row r="10" customFormat="false" ht="27" hidden="false" customHeight="true" outlineLevel="0" collapsed="false">
      <c r="A10" s="8" t="n">
        <v>8</v>
      </c>
      <c r="B10" s="7"/>
      <c r="C10" s="9" t="s">
        <v>249</v>
      </c>
      <c r="D10" s="10" t="s">
        <v>342</v>
      </c>
      <c r="E10" s="9" t="s">
        <v>66</v>
      </c>
      <c r="F10" s="10" t="s">
        <v>250</v>
      </c>
      <c r="G10" s="10" t="s">
        <v>251</v>
      </c>
      <c r="H10" s="9" t="s">
        <v>18</v>
      </c>
      <c r="I10" s="7" t="s">
        <v>186</v>
      </c>
      <c r="J10" s="9" t="s">
        <v>152</v>
      </c>
      <c r="K10" s="10"/>
      <c r="L10" s="20"/>
    </row>
    <row r="11" customFormat="false" ht="27" hidden="false" customHeight="true" outlineLevel="0" collapsed="false">
      <c r="A11" s="8" t="n">
        <v>9</v>
      </c>
      <c r="B11" s="7" t="s">
        <v>252</v>
      </c>
      <c r="C11" s="9" t="s">
        <v>253</v>
      </c>
      <c r="D11" s="10" t="s">
        <v>343</v>
      </c>
      <c r="E11" s="9" t="s">
        <v>66</v>
      </c>
      <c r="F11" s="10" t="s">
        <v>254</v>
      </c>
      <c r="G11" s="10" t="s">
        <v>255</v>
      </c>
      <c r="H11" s="11" t="s">
        <v>26</v>
      </c>
      <c r="I11" s="7" t="s">
        <v>32</v>
      </c>
      <c r="J11" s="9" t="s">
        <v>28</v>
      </c>
      <c r="K11" s="9" t="s">
        <v>31</v>
      </c>
      <c r="L11" s="20"/>
    </row>
    <row r="12" customFormat="false" ht="27" hidden="false" customHeight="true" outlineLevel="0" collapsed="false">
      <c r="A12" s="8" t="n">
        <v>10</v>
      </c>
      <c r="B12" s="7"/>
      <c r="C12" s="9" t="s">
        <v>84</v>
      </c>
      <c r="D12" s="10" t="s">
        <v>344</v>
      </c>
      <c r="E12" s="9" t="s">
        <v>66</v>
      </c>
      <c r="F12" s="10" t="s">
        <v>256</v>
      </c>
      <c r="G12" s="10" t="s">
        <v>257</v>
      </c>
      <c r="H12" s="9" t="s">
        <v>18</v>
      </c>
      <c r="I12" s="7" t="s">
        <v>50</v>
      </c>
      <c r="J12" s="9" t="s">
        <v>42</v>
      </c>
      <c r="K12" s="10"/>
      <c r="L12" s="20"/>
    </row>
    <row r="13" customFormat="false" ht="27" hidden="false" customHeight="true" outlineLevel="0" collapsed="false">
      <c r="A13" s="8" t="n">
        <v>11</v>
      </c>
      <c r="B13" s="7"/>
      <c r="C13" s="9" t="s">
        <v>258</v>
      </c>
      <c r="D13" s="10" t="s">
        <v>345</v>
      </c>
      <c r="E13" s="9" t="s">
        <v>66</v>
      </c>
      <c r="F13" s="10" t="s">
        <v>259</v>
      </c>
      <c r="G13" s="10" t="s">
        <v>260</v>
      </c>
      <c r="H13" s="9" t="s">
        <v>18</v>
      </c>
      <c r="I13" s="7" t="s">
        <v>261</v>
      </c>
      <c r="J13" s="9" t="s">
        <v>28</v>
      </c>
      <c r="K13" s="10"/>
      <c r="L13" s="20"/>
    </row>
    <row r="14" customFormat="false" ht="27" hidden="false" customHeight="true" outlineLevel="0" collapsed="false">
      <c r="A14" s="8" t="n">
        <v>12</v>
      </c>
      <c r="B14" s="7"/>
      <c r="C14" s="9" t="s">
        <v>262</v>
      </c>
      <c r="D14" s="10" t="s">
        <v>346</v>
      </c>
      <c r="E14" s="9" t="s">
        <v>14</v>
      </c>
      <c r="F14" s="10" t="s">
        <v>263</v>
      </c>
      <c r="G14" s="10" t="s">
        <v>264</v>
      </c>
      <c r="H14" s="9" t="s">
        <v>18</v>
      </c>
      <c r="I14" s="7" t="s">
        <v>261</v>
      </c>
      <c r="J14" s="9" t="s">
        <v>28</v>
      </c>
      <c r="K14" s="10"/>
      <c r="L14" s="20"/>
    </row>
    <row r="15" customFormat="false" ht="27" hidden="false" customHeight="true" outlineLevel="0" collapsed="false">
      <c r="A15" s="8" t="n">
        <v>13</v>
      </c>
      <c r="B15" s="7"/>
      <c r="C15" s="9" t="s">
        <v>265</v>
      </c>
      <c r="D15" s="10" t="s">
        <v>347</v>
      </c>
      <c r="E15" s="9" t="s">
        <v>66</v>
      </c>
      <c r="F15" s="10" t="s">
        <v>266</v>
      </c>
      <c r="G15" s="10" t="s">
        <v>267</v>
      </c>
      <c r="H15" s="9" t="s">
        <v>18</v>
      </c>
      <c r="I15" s="7" t="s">
        <v>261</v>
      </c>
      <c r="J15" s="9" t="s">
        <v>28</v>
      </c>
      <c r="K15" s="10"/>
      <c r="L15" s="20"/>
    </row>
    <row r="16" customFormat="false" ht="27" hidden="false" customHeight="true" outlineLevel="0" collapsed="false">
      <c r="A16" s="8" t="n">
        <v>14</v>
      </c>
      <c r="B16" s="7"/>
      <c r="C16" s="9" t="s">
        <v>268</v>
      </c>
      <c r="D16" s="10" t="s">
        <v>348</v>
      </c>
      <c r="E16" s="9" t="s">
        <v>14</v>
      </c>
      <c r="F16" s="10" t="s">
        <v>269</v>
      </c>
      <c r="G16" s="10" t="s">
        <v>270</v>
      </c>
      <c r="H16" s="9" t="s">
        <v>18</v>
      </c>
      <c r="I16" s="7" t="s">
        <v>261</v>
      </c>
      <c r="J16" s="9" t="s">
        <v>28</v>
      </c>
      <c r="K16" s="10"/>
      <c r="L16" s="20"/>
    </row>
    <row r="17" customFormat="false" ht="27" hidden="false" customHeight="true" outlineLevel="0" collapsed="false">
      <c r="A17" s="8" t="n">
        <v>15</v>
      </c>
      <c r="B17" s="7"/>
      <c r="C17" s="9" t="s">
        <v>271</v>
      </c>
      <c r="D17" s="10" t="s">
        <v>349</v>
      </c>
      <c r="E17" s="9" t="s">
        <v>14</v>
      </c>
      <c r="F17" s="10" t="s">
        <v>272</v>
      </c>
      <c r="G17" s="10" t="s">
        <v>273</v>
      </c>
      <c r="H17" s="9" t="s">
        <v>18</v>
      </c>
      <c r="I17" s="7" t="s">
        <v>50</v>
      </c>
      <c r="J17" s="9" t="s">
        <v>42</v>
      </c>
      <c r="K17" s="10"/>
      <c r="L17" s="20"/>
    </row>
    <row r="18" customFormat="false" ht="27" hidden="false" customHeight="true" outlineLevel="0" collapsed="false">
      <c r="A18" s="8" t="n">
        <v>16</v>
      </c>
      <c r="B18" s="7"/>
      <c r="C18" s="9" t="s">
        <v>274</v>
      </c>
      <c r="D18" s="10" t="s">
        <v>350</v>
      </c>
      <c r="E18" s="9" t="s">
        <v>66</v>
      </c>
      <c r="F18" s="10" t="s">
        <v>275</v>
      </c>
      <c r="G18" s="10" t="s">
        <v>276</v>
      </c>
      <c r="H18" s="10"/>
      <c r="I18" s="7" t="s">
        <v>50</v>
      </c>
      <c r="J18" s="9" t="s">
        <v>277</v>
      </c>
      <c r="K18" s="10"/>
      <c r="L18" s="20"/>
    </row>
    <row r="19" customFormat="false" ht="27" hidden="false" customHeight="true" outlineLevel="0" collapsed="false">
      <c r="A19" s="8" t="n">
        <v>17</v>
      </c>
      <c r="B19" s="7"/>
      <c r="C19" s="9" t="s">
        <v>278</v>
      </c>
      <c r="D19" s="10" t="s">
        <v>351</v>
      </c>
      <c r="E19" s="9" t="s">
        <v>14</v>
      </c>
      <c r="F19" s="10" t="s">
        <v>279</v>
      </c>
      <c r="G19" s="10" t="s">
        <v>280</v>
      </c>
      <c r="H19" s="9" t="s">
        <v>18</v>
      </c>
      <c r="I19" s="7" t="s">
        <v>50</v>
      </c>
      <c r="J19" s="9" t="s">
        <v>277</v>
      </c>
      <c r="K19" s="10"/>
      <c r="L19" s="20"/>
    </row>
    <row r="20" customFormat="false" ht="27" hidden="false" customHeight="true" outlineLevel="0" collapsed="false">
      <c r="A20" s="8" t="n">
        <v>18</v>
      </c>
      <c r="B20" s="7"/>
      <c r="C20" s="9" t="s">
        <v>281</v>
      </c>
      <c r="D20" s="10" t="s">
        <v>352</v>
      </c>
      <c r="E20" s="9" t="s">
        <v>66</v>
      </c>
      <c r="F20" s="10" t="s">
        <v>282</v>
      </c>
      <c r="G20" s="10" t="s">
        <v>283</v>
      </c>
      <c r="H20" s="9" t="s">
        <v>18</v>
      </c>
      <c r="I20" s="7" t="s">
        <v>50</v>
      </c>
      <c r="J20" s="9" t="s">
        <v>277</v>
      </c>
      <c r="K20" s="10"/>
      <c r="L20" s="20"/>
    </row>
    <row r="21" customFormat="false" ht="27" hidden="false" customHeight="true" outlineLevel="0" collapsed="false">
      <c r="A21" s="8" t="n">
        <v>19</v>
      </c>
      <c r="B21" s="7"/>
      <c r="C21" s="9" t="s">
        <v>284</v>
      </c>
      <c r="D21" s="10" t="s">
        <v>353</v>
      </c>
      <c r="E21" s="9" t="s">
        <v>66</v>
      </c>
      <c r="F21" s="10" t="s">
        <v>285</v>
      </c>
      <c r="G21" s="10" t="s">
        <v>286</v>
      </c>
      <c r="H21" s="9" t="s">
        <v>18</v>
      </c>
      <c r="I21" s="7" t="s">
        <v>50</v>
      </c>
      <c r="J21" s="9" t="s">
        <v>277</v>
      </c>
      <c r="K21" s="10"/>
      <c r="L21" s="20"/>
    </row>
    <row r="22" customFormat="false" ht="27" hidden="false" customHeight="true" outlineLevel="0" collapsed="false">
      <c r="A22" s="8" t="n">
        <v>20</v>
      </c>
      <c r="B22" s="7"/>
      <c r="C22" s="9" t="s">
        <v>287</v>
      </c>
      <c r="D22" s="10" t="s">
        <v>354</v>
      </c>
      <c r="E22" s="9" t="s">
        <v>14</v>
      </c>
      <c r="F22" s="10" t="s">
        <v>288</v>
      </c>
      <c r="G22" s="10" t="s">
        <v>289</v>
      </c>
      <c r="H22" s="9" t="s">
        <v>18</v>
      </c>
      <c r="I22" s="7" t="s">
        <v>261</v>
      </c>
      <c r="J22" s="9" t="s">
        <v>28</v>
      </c>
      <c r="K22" s="10"/>
      <c r="L22" s="20"/>
    </row>
    <row r="23" customFormat="false" ht="27" hidden="false" customHeight="true" outlineLevel="0" collapsed="false">
      <c r="A23" s="8" t="n">
        <v>21</v>
      </c>
      <c r="B23" s="7"/>
      <c r="C23" s="9" t="s">
        <v>290</v>
      </c>
      <c r="D23" s="10" t="s">
        <v>355</v>
      </c>
      <c r="E23" s="9" t="s">
        <v>14</v>
      </c>
      <c r="F23" s="10" t="s">
        <v>291</v>
      </c>
      <c r="G23" s="10" t="s">
        <v>292</v>
      </c>
      <c r="H23" s="9" t="s">
        <v>18</v>
      </c>
      <c r="I23" s="7" t="s">
        <v>293</v>
      </c>
      <c r="J23" s="9" t="s">
        <v>28</v>
      </c>
      <c r="K23" s="10"/>
      <c r="L23" s="20"/>
    </row>
    <row r="24" customFormat="false" ht="27" hidden="false" customHeight="true" outlineLevel="0" collapsed="false">
      <c r="A24" s="8" t="n">
        <v>22</v>
      </c>
      <c r="B24" s="7"/>
      <c r="C24" s="9" t="s">
        <v>294</v>
      </c>
      <c r="D24" s="10" t="s">
        <v>356</v>
      </c>
      <c r="E24" s="9" t="s">
        <v>66</v>
      </c>
      <c r="F24" s="10" t="s">
        <v>295</v>
      </c>
      <c r="G24" s="10" t="s">
        <v>296</v>
      </c>
      <c r="H24" s="9" t="s">
        <v>18</v>
      </c>
      <c r="I24" s="7" t="s">
        <v>293</v>
      </c>
      <c r="J24" s="9" t="s">
        <v>28</v>
      </c>
      <c r="K24" s="10"/>
      <c r="L24" s="20"/>
    </row>
    <row r="25" customFormat="false" ht="27" hidden="false" customHeight="true" outlineLevel="0" collapsed="false">
      <c r="A25" s="8" t="n">
        <v>23</v>
      </c>
      <c r="B25" s="7" t="s">
        <v>297</v>
      </c>
      <c r="C25" s="9" t="s">
        <v>298</v>
      </c>
      <c r="D25" s="10" t="s">
        <v>357</v>
      </c>
      <c r="E25" s="9" t="s">
        <v>66</v>
      </c>
      <c r="F25" s="10" t="s">
        <v>299</v>
      </c>
      <c r="G25" s="10" t="s">
        <v>300</v>
      </c>
      <c r="H25" s="9" t="s">
        <v>26</v>
      </c>
      <c r="I25" s="7" t="s">
        <v>27</v>
      </c>
      <c r="J25" s="9" t="s">
        <v>301</v>
      </c>
      <c r="K25" s="9" t="s">
        <v>302</v>
      </c>
      <c r="L25" s="20"/>
    </row>
    <row r="26" customFormat="false" ht="27" hidden="false" customHeight="true" outlineLevel="0" collapsed="false">
      <c r="A26" s="8" t="n">
        <v>24</v>
      </c>
      <c r="B26" s="7"/>
      <c r="C26" s="9" t="s">
        <v>303</v>
      </c>
      <c r="D26" s="10" t="s">
        <v>358</v>
      </c>
      <c r="E26" s="9" t="s">
        <v>66</v>
      </c>
      <c r="F26" s="10" t="s">
        <v>304</v>
      </c>
      <c r="G26" s="10" t="s">
        <v>305</v>
      </c>
      <c r="H26" s="9" t="s">
        <v>26</v>
      </c>
      <c r="I26" s="7" t="s">
        <v>27</v>
      </c>
      <c r="J26" s="9" t="s">
        <v>301</v>
      </c>
      <c r="K26" s="9" t="s">
        <v>302</v>
      </c>
      <c r="L26" s="20"/>
    </row>
    <row r="27" customFormat="false" ht="27" hidden="false" customHeight="true" outlineLevel="0" collapsed="false">
      <c r="A27" s="8" t="n">
        <v>25</v>
      </c>
      <c r="B27" s="7"/>
      <c r="C27" s="9" t="s">
        <v>306</v>
      </c>
      <c r="D27" s="10" t="s">
        <v>359</v>
      </c>
      <c r="E27" s="9" t="s">
        <v>66</v>
      </c>
      <c r="F27" s="10" t="s">
        <v>307</v>
      </c>
      <c r="G27" s="10" t="s">
        <v>308</v>
      </c>
      <c r="H27" s="9" t="s">
        <v>18</v>
      </c>
      <c r="I27" s="7" t="s">
        <v>309</v>
      </c>
      <c r="J27" s="9" t="s">
        <v>301</v>
      </c>
      <c r="K27" s="10"/>
      <c r="L27" s="20"/>
    </row>
    <row r="28" customFormat="false" ht="27" hidden="false" customHeight="true" outlineLevel="0" collapsed="false">
      <c r="A28" s="8" t="n">
        <v>26</v>
      </c>
      <c r="B28" s="7"/>
      <c r="C28" s="9" t="s">
        <v>310</v>
      </c>
      <c r="D28" s="10" t="s">
        <v>360</v>
      </c>
      <c r="E28" s="13" t="s">
        <v>66</v>
      </c>
      <c r="F28" s="10" t="s">
        <v>311</v>
      </c>
      <c r="G28" s="10" t="s">
        <v>312</v>
      </c>
      <c r="H28" s="9" t="s">
        <v>18</v>
      </c>
      <c r="I28" s="7" t="s">
        <v>313</v>
      </c>
      <c r="J28" s="9" t="s">
        <v>301</v>
      </c>
      <c r="K28" s="10"/>
      <c r="L28" s="20"/>
    </row>
    <row r="29" customFormat="false" ht="27" hidden="false" customHeight="true" outlineLevel="0" collapsed="false">
      <c r="A29" s="8" t="n">
        <v>27</v>
      </c>
      <c r="B29" s="7"/>
      <c r="C29" s="9" t="s">
        <v>314</v>
      </c>
      <c r="D29" s="10" t="s">
        <v>361</v>
      </c>
      <c r="E29" s="13" t="s">
        <v>66</v>
      </c>
      <c r="F29" s="10" t="s">
        <v>315</v>
      </c>
      <c r="G29" s="14" t="str">
        <f aca="false">IF(LEN(F29)=15,19&amp;MID(F29,7,2)&amp;"/"&amp;MID(F29,9,2)&amp;"/"&amp;MID(F29,11,2),IF(LEN(F29)=18,MID(F29,7,4)&amp;"/"&amp;MID(F29,11,2)&amp;"/"&amp;MID(F29,13,2),""))</f>
        <v>1998/06/17</v>
      </c>
      <c r="H29" s="15" t="s">
        <v>18</v>
      </c>
      <c r="I29" s="7" t="s">
        <v>50</v>
      </c>
      <c r="J29" s="9" t="s">
        <v>301</v>
      </c>
      <c r="K29" s="10"/>
      <c r="L29" s="20"/>
    </row>
    <row r="30" customFormat="false" ht="27" hidden="false" customHeight="true" outlineLevel="0" collapsed="false">
      <c r="A30" s="8" t="n">
        <v>28</v>
      </c>
      <c r="B30" s="7"/>
      <c r="C30" s="9" t="s">
        <v>316</v>
      </c>
      <c r="D30" s="10" t="s">
        <v>362</v>
      </c>
      <c r="E30" s="13" t="s">
        <v>66</v>
      </c>
      <c r="F30" s="10" t="s">
        <v>317</v>
      </c>
      <c r="G30" s="14" t="str">
        <f aca="false">IF(LEN(F30)=15,19&amp;MID(F30,7,2)&amp;"/"&amp;MID(F30,9,2)&amp;"/"&amp;MID(F30,11,2),IF(LEN(F30)=18,MID(F30,7,4)&amp;"/"&amp;MID(F30,11,2)&amp;"/"&amp;MID(F30,13,2),""))</f>
        <v>1999/10/22</v>
      </c>
      <c r="H30" s="15" t="s">
        <v>18</v>
      </c>
      <c r="I30" s="7" t="s">
        <v>318</v>
      </c>
      <c r="J30" s="9" t="s">
        <v>301</v>
      </c>
      <c r="K30" s="10"/>
      <c r="L30" s="20"/>
    </row>
    <row r="31" customFormat="false" ht="27" hidden="false" customHeight="true" outlineLevel="0" collapsed="false">
      <c r="A31" s="8" t="n">
        <v>29</v>
      </c>
      <c r="B31" s="7"/>
      <c r="C31" s="9" t="s">
        <v>319</v>
      </c>
      <c r="D31" s="10" t="s">
        <v>363</v>
      </c>
      <c r="E31" s="9" t="s">
        <v>66</v>
      </c>
      <c r="F31" s="10" t="s">
        <v>320</v>
      </c>
      <c r="G31" s="10" t="s">
        <v>321</v>
      </c>
      <c r="H31" s="9" t="s">
        <v>18</v>
      </c>
      <c r="I31" s="7" t="s">
        <v>322</v>
      </c>
      <c r="J31" s="9" t="s">
        <v>301</v>
      </c>
      <c r="K31" s="10"/>
      <c r="L31" s="20"/>
    </row>
  </sheetData>
  <mergeCells count="5">
    <mergeCell ref="A1:L1"/>
    <mergeCell ref="B3:B5"/>
    <mergeCell ref="B6:B10"/>
    <mergeCell ref="B11:B24"/>
    <mergeCell ref="B25:B31"/>
  </mergeCells>
  <printOptions headings="false" gridLines="false" gridLinesSet="true" horizontalCentered="true" verticalCentered="false"/>
  <pageMargins left="0.0784722222222222" right="0.0784722222222222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6.36"/>
    <col collapsed="false" customWidth="true" hidden="false" outlineLevel="0" max="2" min="2" style="5" width="12.87"/>
    <col collapsed="false" customWidth="true" hidden="false" outlineLevel="0" max="3" min="3" style="5" width="15.37"/>
    <col collapsed="false" customWidth="true" hidden="false" outlineLevel="0" max="4" min="4" style="5" width="9.36"/>
    <col collapsed="false" customWidth="true" hidden="false" outlineLevel="0" max="5" min="5" style="5" width="13.62"/>
    <col collapsed="false" customWidth="true" hidden="false" outlineLevel="0" max="6" min="6" style="5" width="8.87"/>
    <col collapsed="false" customWidth="false" hidden="false" outlineLevel="0" max="257" min="7" style="5" width="8.99"/>
  </cols>
  <sheetData>
    <row r="1" customFormat="false" ht="38" hidden="false" customHeight="true" outlineLevel="0" collapsed="false">
      <c r="A1" s="23" t="s">
        <v>364</v>
      </c>
      <c r="B1" s="23"/>
      <c r="C1" s="23"/>
      <c r="D1" s="23"/>
      <c r="E1" s="23"/>
      <c r="F1" s="23"/>
    </row>
    <row r="2" customFormat="false" ht="28.5" hidden="false" customHeight="true" outlineLevel="0" collapsed="false">
      <c r="A2" s="7" t="s">
        <v>1</v>
      </c>
      <c r="B2" s="7" t="s">
        <v>365</v>
      </c>
      <c r="C2" s="7" t="s">
        <v>334</v>
      </c>
      <c r="D2" s="7" t="s">
        <v>366</v>
      </c>
      <c r="E2" s="24" t="s">
        <v>367</v>
      </c>
      <c r="F2" s="24" t="s">
        <v>326</v>
      </c>
    </row>
    <row r="3" customFormat="false" ht="27" hidden="false" customHeight="true" outlineLevel="0" collapsed="false">
      <c r="A3" s="8" t="n">
        <v>1</v>
      </c>
      <c r="B3" s="9" t="s">
        <v>301</v>
      </c>
      <c r="C3" s="10" t="s">
        <v>368</v>
      </c>
      <c r="D3" s="25" t="s">
        <v>369</v>
      </c>
      <c r="E3" s="26" t="s">
        <v>370</v>
      </c>
      <c r="F3" s="27"/>
    </row>
    <row r="4" customFormat="false" ht="27" hidden="false" customHeight="true" outlineLevel="0" collapsed="false">
      <c r="A4" s="8" t="n">
        <v>2</v>
      </c>
      <c r="B4" s="9" t="s">
        <v>301</v>
      </c>
      <c r="C4" s="10" t="s">
        <v>371</v>
      </c>
      <c r="D4" s="25" t="s">
        <v>372</v>
      </c>
      <c r="E4" s="25" t="s">
        <v>373</v>
      </c>
      <c r="F4" s="27"/>
    </row>
    <row r="5" customFormat="false" ht="27" hidden="false" customHeight="true" outlineLevel="0" collapsed="false">
      <c r="A5" s="8" t="n">
        <v>3</v>
      </c>
      <c r="B5" s="9" t="s">
        <v>301</v>
      </c>
      <c r="C5" s="10" t="s">
        <v>374</v>
      </c>
      <c r="D5" s="25" t="s">
        <v>375</v>
      </c>
      <c r="E5" s="25" t="s">
        <v>376</v>
      </c>
      <c r="F5" s="27"/>
    </row>
    <row r="6" customFormat="false" ht="27" hidden="false" customHeight="true" outlineLevel="0" collapsed="false">
      <c r="A6" s="8" t="n">
        <v>4</v>
      </c>
      <c r="B6" s="9" t="s">
        <v>301</v>
      </c>
      <c r="C6" s="10" t="s">
        <v>377</v>
      </c>
      <c r="D6" s="25" t="s">
        <v>378</v>
      </c>
      <c r="E6" s="25" t="s">
        <v>379</v>
      </c>
      <c r="F6" s="27"/>
    </row>
    <row r="7" customFormat="false" ht="27" hidden="false" customHeight="true" outlineLevel="0" collapsed="false">
      <c r="A7" s="8" t="n">
        <v>5</v>
      </c>
      <c r="B7" s="9" t="s">
        <v>301</v>
      </c>
      <c r="C7" s="10" t="s">
        <v>380</v>
      </c>
      <c r="D7" s="25" t="s">
        <v>381</v>
      </c>
      <c r="E7" s="25" t="s">
        <v>382</v>
      </c>
      <c r="F7" s="27"/>
    </row>
    <row r="8" customFormat="false" ht="27" hidden="false" customHeight="true" outlineLevel="0" collapsed="false">
      <c r="A8" s="8" t="n">
        <v>6</v>
      </c>
      <c r="B8" s="9" t="s">
        <v>301</v>
      </c>
      <c r="C8" s="10" t="s">
        <v>383</v>
      </c>
      <c r="D8" s="25" t="s">
        <v>384</v>
      </c>
      <c r="E8" s="25" t="s">
        <v>382</v>
      </c>
      <c r="F8" s="27"/>
    </row>
    <row r="9" customFormat="false" ht="27" hidden="false" customHeight="true" outlineLevel="0" collapsed="false">
      <c r="A9" s="8" t="n">
        <v>7</v>
      </c>
      <c r="B9" s="9" t="s">
        <v>301</v>
      </c>
      <c r="C9" s="10" t="s">
        <v>385</v>
      </c>
      <c r="D9" s="25" t="s">
        <v>386</v>
      </c>
      <c r="E9" s="25" t="s">
        <v>387</v>
      </c>
      <c r="F9" s="27"/>
    </row>
    <row r="10" customFormat="false" ht="27" hidden="false" customHeight="true" outlineLevel="0" collapsed="false">
      <c r="A10" s="8" t="n">
        <v>8</v>
      </c>
      <c r="B10" s="9" t="s">
        <v>301</v>
      </c>
      <c r="C10" s="10" t="s">
        <v>388</v>
      </c>
      <c r="D10" s="25" t="s">
        <v>389</v>
      </c>
      <c r="E10" s="25" t="s">
        <v>387</v>
      </c>
      <c r="F10" s="27"/>
    </row>
    <row r="11" customFormat="false" ht="27" hidden="false" customHeight="true" outlineLevel="0" collapsed="false">
      <c r="A11" s="8" t="n">
        <v>9</v>
      </c>
      <c r="B11" s="9" t="s">
        <v>301</v>
      </c>
      <c r="C11" s="10" t="s">
        <v>390</v>
      </c>
      <c r="D11" s="25" t="s">
        <v>391</v>
      </c>
      <c r="E11" s="25" t="s">
        <v>392</v>
      </c>
      <c r="F11" s="27"/>
    </row>
    <row r="12" customFormat="false" ht="27" hidden="false" customHeight="true" outlineLevel="0" collapsed="false">
      <c r="A12" s="8" t="n">
        <v>10</v>
      </c>
      <c r="B12" s="9" t="s">
        <v>301</v>
      </c>
      <c r="C12" s="10" t="s">
        <v>393</v>
      </c>
      <c r="D12" s="25" t="s">
        <v>394</v>
      </c>
      <c r="E12" s="25" t="s">
        <v>395</v>
      </c>
      <c r="F12" s="27"/>
    </row>
    <row r="13" customFormat="false" ht="27" hidden="false" customHeight="true" outlineLevel="0" collapsed="false">
      <c r="A13" s="8" t="n">
        <v>11</v>
      </c>
      <c r="B13" s="9" t="s">
        <v>301</v>
      </c>
      <c r="C13" s="10" t="s">
        <v>396</v>
      </c>
      <c r="D13" s="28" t="n">
        <v>11</v>
      </c>
      <c r="E13" s="28" t="n">
        <v>57</v>
      </c>
      <c r="F13" s="27"/>
    </row>
    <row r="14" customFormat="false" ht="27" hidden="false" customHeight="true" outlineLevel="0" collapsed="false">
      <c r="A14" s="8" t="n">
        <v>12</v>
      </c>
      <c r="B14" s="9" t="s">
        <v>301</v>
      </c>
      <c r="C14" s="10" t="s">
        <v>397</v>
      </c>
      <c r="D14" s="28" t="n">
        <v>12</v>
      </c>
      <c r="E14" s="28" t="n">
        <v>59</v>
      </c>
      <c r="F14" s="27"/>
    </row>
    <row r="15" customFormat="false" ht="27" hidden="false" customHeight="true" outlineLevel="0" collapsed="false">
      <c r="A15" s="8" t="n">
        <v>13</v>
      </c>
      <c r="B15" s="9" t="s">
        <v>28</v>
      </c>
      <c r="C15" s="10" t="n">
        <v>202001001</v>
      </c>
      <c r="D15" s="28" t="n">
        <v>13</v>
      </c>
      <c r="E15" s="28" t="n">
        <v>48</v>
      </c>
      <c r="F15" s="27"/>
    </row>
    <row r="16" customFormat="false" ht="27" hidden="false" customHeight="true" outlineLevel="0" collapsed="false">
      <c r="A16" s="8" t="n">
        <v>14</v>
      </c>
      <c r="B16" s="9" t="s">
        <v>28</v>
      </c>
      <c r="C16" s="10" t="n">
        <v>202001002</v>
      </c>
      <c r="D16" s="28" t="n">
        <v>14</v>
      </c>
      <c r="E16" s="28" t="n">
        <v>52</v>
      </c>
      <c r="F16" s="27"/>
    </row>
    <row r="17" customFormat="false" ht="27" hidden="false" customHeight="true" outlineLevel="0" collapsed="false">
      <c r="A17" s="8" t="n">
        <v>15</v>
      </c>
      <c r="B17" s="9" t="s">
        <v>42</v>
      </c>
      <c r="C17" s="10" t="n">
        <v>202001003</v>
      </c>
      <c r="D17" s="28" t="n">
        <v>15</v>
      </c>
      <c r="E17" s="29" t="s">
        <v>370</v>
      </c>
      <c r="F17" s="27"/>
    </row>
    <row r="18" customFormat="false" ht="27" hidden="false" customHeight="true" outlineLevel="0" collapsed="false">
      <c r="A18" s="8" t="n">
        <v>16</v>
      </c>
      <c r="B18" s="9" t="s">
        <v>42</v>
      </c>
      <c r="C18" s="10" t="n">
        <v>202001004</v>
      </c>
      <c r="D18" s="28" t="n">
        <v>16</v>
      </c>
      <c r="E18" s="28" t="n">
        <v>62</v>
      </c>
      <c r="F18" s="27"/>
    </row>
    <row r="19" customFormat="false" ht="27" hidden="false" customHeight="true" outlineLevel="0" collapsed="false">
      <c r="A19" s="8" t="n">
        <v>17</v>
      </c>
      <c r="B19" s="9" t="s">
        <v>42</v>
      </c>
      <c r="C19" s="10" t="n">
        <v>202001005</v>
      </c>
      <c r="D19" s="28" t="n">
        <v>17</v>
      </c>
      <c r="E19" s="28" t="n">
        <v>58</v>
      </c>
      <c r="F19" s="27"/>
    </row>
    <row r="20" customFormat="false" ht="27" hidden="false" customHeight="true" outlineLevel="0" collapsed="false">
      <c r="A20" s="8" t="n">
        <v>18</v>
      </c>
      <c r="B20" s="9" t="s">
        <v>42</v>
      </c>
      <c r="C20" s="10" t="n">
        <v>202001006</v>
      </c>
      <c r="D20" s="28" t="n">
        <v>18</v>
      </c>
      <c r="E20" s="28" t="n">
        <v>59</v>
      </c>
      <c r="F20" s="27"/>
    </row>
    <row r="21" customFormat="false" ht="27" hidden="false" customHeight="true" outlineLevel="0" collapsed="false">
      <c r="A21" s="8" t="n">
        <v>19</v>
      </c>
      <c r="B21" s="9" t="s">
        <v>42</v>
      </c>
      <c r="C21" s="10" t="n">
        <v>202001007</v>
      </c>
      <c r="D21" s="28" t="n">
        <v>19</v>
      </c>
      <c r="E21" s="28" t="n">
        <v>64</v>
      </c>
      <c r="F21" s="27"/>
    </row>
    <row r="22" customFormat="false" ht="27" hidden="false" customHeight="true" outlineLevel="0" collapsed="false">
      <c r="A22" s="8" t="n">
        <v>20</v>
      </c>
      <c r="B22" s="9" t="s">
        <v>42</v>
      </c>
      <c r="C22" s="10" t="n">
        <v>202001008</v>
      </c>
      <c r="D22" s="28" t="n">
        <v>20</v>
      </c>
      <c r="E22" s="28" t="n">
        <v>66</v>
      </c>
      <c r="F22" s="27"/>
    </row>
    <row r="23" customFormat="false" ht="27" hidden="false" customHeight="true" outlineLevel="0" collapsed="false">
      <c r="A23" s="8" t="n">
        <v>21</v>
      </c>
      <c r="B23" s="30" t="s">
        <v>398</v>
      </c>
      <c r="C23" s="10" t="n">
        <v>202001009</v>
      </c>
      <c r="D23" s="28" t="n">
        <v>21</v>
      </c>
      <c r="E23" s="28" t="n">
        <v>49</v>
      </c>
      <c r="F23" s="27"/>
    </row>
    <row r="24" customFormat="false" ht="27" hidden="false" customHeight="true" outlineLevel="0" collapsed="false">
      <c r="A24" s="8" t="n">
        <v>22</v>
      </c>
      <c r="B24" s="30" t="s">
        <v>398</v>
      </c>
      <c r="C24" s="10" t="n">
        <v>202001010</v>
      </c>
      <c r="D24" s="28" t="n">
        <v>22</v>
      </c>
      <c r="E24" s="29" t="s">
        <v>370</v>
      </c>
      <c r="F24" s="27"/>
    </row>
    <row r="25" customFormat="false" ht="27" hidden="false" customHeight="true" outlineLevel="0" collapsed="false">
      <c r="A25" s="8" t="n">
        <v>23</v>
      </c>
      <c r="B25" s="9" t="s">
        <v>399</v>
      </c>
      <c r="C25" s="10" t="n">
        <v>202003001</v>
      </c>
      <c r="D25" s="28" t="n">
        <v>23</v>
      </c>
      <c r="E25" s="28" t="n">
        <v>59</v>
      </c>
      <c r="F25" s="27"/>
    </row>
    <row r="26" customFormat="false" ht="27" hidden="false" customHeight="true" outlineLevel="0" collapsed="false">
      <c r="A26" s="8" t="n">
        <v>24</v>
      </c>
      <c r="B26" s="9" t="s">
        <v>399</v>
      </c>
      <c r="C26" s="10" t="n">
        <v>202003006</v>
      </c>
      <c r="D26" s="28" t="n">
        <v>24</v>
      </c>
      <c r="E26" s="28" t="n">
        <v>53</v>
      </c>
      <c r="F26" s="27"/>
    </row>
    <row r="27" customFormat="false" ht="27" hidden="false" customHeight="true" outlineLevel="0" collapsed="false">
      <c r="A27" s="8" t="n">
        <v>25</v>
      </c>
      <c r="B27" s="9" t="s">
        <v>399</v>
      </c>
      <c r="C27" s="10" t="n">
        <v>202003008</v>
      </c>
      <c r="D27" s="28" t="n">
        <v>25</v>
      </c>
      <c r="E27" s="28" t="n">
        <v>48</v>
      </c>
      <c r="F27" s="27"/>
    </row>
    <row r="28" customFormat="false" ht="27" hidden="false" customHeight="true" outlineLevel="0" collapsed="false">
      <c r="A28" s="8" t="n">
        <v>26</v>
      </c>
      <c r="B28" s="9" t="s">
        <v>165</v>
      </c>
      <c r="C28" s="10" t="n">
        <v>202003002</v>
      </c>
      <c r="D28" s="28" t="n">
        <v>26</v>
      </c>
      <c r="E28" s="28" t="n">
        <v>46</v>
      </c>
      <c r="F28" s="27"/>
    </row>
    <row r="29" customFormat="false" ht="27" hidden="false" customHeight="true" outlineLevel="0" collapsed="false">
      <c r="A29" s="8" t="n">
        <v>27</v>
      </c>
      <c r="B29" s="9" t="s">
        <v>165</v>
      </c>
      <c r="C29" s="10" t="n">
        <v>202003007</v>
      </c>
      <c r="D29" s="28" t="n">
        <v>27</v>
      </c>
      <c r="E29" s="28" t="n">
        <v>55</v>
      </c>
      <c r="F29" s="27"/>
    </row>
    <row r="30" customFormat="false" ht="27" hidden="false" customHeight="true" outlineLevel="0" collapsed="false">
      <c r="A30" s="8" t="n">
        <v>28</v>
      </c>
      <c r="B30" s="9" t="s">
        <v>400</v>
      </c>
      <c r="C30" s="10" t="n">
        <v>202003003</v>
      </c>
      <c r="D30" s="28" t="n">
        <v>28</v>
      </c>
      <c r="E30" s="28" t="n">
        <v>52</v>
      </c>
      <c r="F30" s="27"/>
    </row>
    <row r="31" customFormat="false" ht="27" hidden="false" customHeight="true" outlineLevel="0" collapsed="false">
      <c r="A31" s="8" t="n">
        <v>29</v>
      </c>
      <c r="B31" s="9" t="s">
        <v>400</v>
      </c>
      <c r="C31" s="10" t="n">
        <v>202003004</v>
      </c>
      <c r="D31" s="28" t="n">
        <v>29</v>
      </c>
      <c r="E31" s="29" t="s">
        <v>370</v>
      </c>
      <c r="F31" s="27"/>
    </row>
    <row r="32" customFormat="false" ht="27" hidden="false" customHeight="true" outlineLevel="0" collapsed="false">
      <c r="A32" s="31" t="n">
        <v>30</v>
      </c>
      <c r="B32" s="32" t="s">
        <v>400</v>
      </c>
      <c r="C32" s="32" t="n">
        <v>202003005</v>
      </c>
      <c r="D32" s="33" t="n">
        <v>30</v>
      </c>
      <c r="E32" s="33" t="n">
        <v>61</v>
      </c>
      <c r="F32" s="34"/>
    </row>
    <row r="33" customFormat="false" ht="27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27" hidden="false" customHeight="true" outlineLevel="0" collapsed="false">
      <c r="A34" s="35"/>
      <c r="B34" s="35"/>
      <c r="C34" s="35"/>
      <c r="D34" s="35"/>
      <c r="E34" s="35"/>
      <c r="F34" s="35"/>
    </row>
  </sheetData>
  <mergeCells count="1">
    <mergeCell ref="A1:F1"/>
  </mergeCells>
  <printOptions headings="false" gridLines="false" gridLinesSet="true" horizontalCentered="true" verticalCentered="false"/>
  <pageMargins left="0.0784722222222222" right="0.0784722222222222" top="0.747916666666667" bottom="0.904861111111111" header="0.511811023622047" footer="0.904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监考：&amp;C                评分：                        监督：</oddFooter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21:32:57Z</dcterms:created>
  <dc:creator>User</dc:creator>
  <dc:description/>
  <dc:language>en-US</dc:language>
  <cp:lastModifiedBy>教练、我要打炉石</cp:lastModifiedBy>
  <cp:lastPrinted>2018-11-14T05:51:38Z</cp:lastPrinted>
  <dcterms:modified xsi:type="dcterms:W3CDTF">2020-09-07T07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